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B$4:$K$8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1" uniqueCount="193">
  <si>
    <t xml:space="preserve">REMEMBER TO SORT BY GC AT THE END OF EACH STAGE</t>
  </si>
  <si>
    <t xml:space="preserve">No</t>
  </si>
  <si>
    <t xml:space="preserve">FORENAME</t>
  </si>
  <si>
    <t xml:space="preserve">SURNAME</t>
  </si>
  <si>
    <t xml:space="preserve">CLUB/TEAM &amp; SPONSORS</t>
  </si>
  <si>
    <t xml:space="preserve">GC</t>
  </si>
  <si>
    <t xml:space="preserve">Stage 1 Time</t>
  </si>
  <si>
    <t xml:space="preserve">Stage 1 Position</t>
  </si>
  <si>
    <t xml:space="preserve">Stage 1 Time Bonus</t>
  </si>
  <si>
    <t xml:space="preserve">Effective Stage 1 Time</t>
  </si>
  <si>
    <t xml:space="preserve">GC pos. after Stage 1</t>
  </si>
  <si>
    <t xml:space="preserve">Stage 2 Time</t>
  </si>
  <si>
    <t xml:space="preserve">Stage 2 Position</t>
  </si>
  <si>
    <t xml:space="preserve">Stage 2 Time Bonus</t>
  </si>
  <si>
    <t xml:space="preserve">Effective Stage 2 Time</t>
  </si>
  <si>
    <t xml:space="preserve">GC pos. after Stage 2</t>
  </si>
  <si>
    <t xml:space="preserve">Stage 3 time</t>
  </si>
  <si>
    <t xml:space="preserve">Stage 3 Position</t>
  </si>
  <si>
    <t xml:space="preserve">Stage 3 Time Bonus</t>
  </si>
  <si>
    <t xml:space="preserve">Effective Stage 3 Time</t>
  </si>
  <si>
    <t xml:space="preserve">Final GC</t>
  </si>
  <si>
    <t xml:space="preserve">Steve</t>
  </si>
  <si>
    <t xml:space="preserve">Lampier</t>
  </si>
  <si>
    <t xml:space="preserve">Raleigh GAC</t>
  </si>
  <si>
    <t xml:space="preserve">Jonathan</t>
  </si>
  <si>
    <t xml:space="preserve">Mould</t>
  </si>
  <si>
    <t xml:space="preserve">One Pro Cycling</t>
  </si>
  <si>
    <t xml:space="preserve">Chris</t>
  </si>
  <si>
    <t xml:space="preserve">Opie</t>
  </si>
  <si>
    <t xml:space="preserve">Yanto</t>
  </si>
  <si>
    <t xml:space="preserve">Barker</t>
  </si>
  <si>
    <t xml:space="preserve">Edmund</t>
  </si>
  <si>
    <t xml:space="preserve">Bradbury</t>
  </si>
  <si>
    <t xml:space="preserve">NFTO</t>
  </si>
  <si>
    <t xml:space="preserve">Karol</t>
  </si>
  <si>
    <t xml:space="preserve">Domagalski </t>
  </si>
  <si>
    <t xml:space="preserve">Marcin</t>
  </si>
  <si>
    <t xml:space="preserve">Bialoblocki</t>
  </si>
  <si>
    <t xml:space="preserve">Dale</t>
  </si>
  <si>
    <t xml:space="preserve">Appleby</t>
  </si>
  <si>
    <t xml:space="preserve">Evan</t>
  </si>
  <si>
    <t xml:space="preserve">Oliphant</t>
  </si>
  <si>
    <t xml:space="preserve">AdriÃ </t>
  </si>
  <si>
    <t xml:space="preserve">Moreno Sala</t>
  </si>
  <si>
    <t xml:space="preserve">Velosure Starley Primal</t>
  </si>
  <si>
    <t xml:space="preserve">Stephen</t>
  </si>
  <si>
    <t xml:space="preserve">Williams</t>
  </si>
  <si>
    <t xml:space="preserve">Pedal Heaven RT</t>
  </si>
  <si>
    <t xml:space="preserve">Lawrence</t>
  </si>
  <si>
    <t xml:space="preserve">Carpenter</t>
  </si>
  <si>
    <t xml:space="preserve">Catford CC Equipe/Banks</t>
  </si>
  <si>
    <t xml:space="preserve">Alexander</t>
  </si>
  <si>
    <t xml:space="preserve">Murison</t>
  </si>
  <si>
    <t xml:space="preserve">Easton Ritte</t>
  </si>
  <si>
    <t xml:space="preserve">Gruffudd</t>
  </si>
  <si>
    <t xml:space="preserve">Lewis</t>
  </si>
  <si>
    <t xml:space="preserve">Thomas</t>
  </si>
  <si>
    <t xml:space="preserve">Baylis</t>
  </si>
  <si>
    <t xml:space="preserve">Ian</t>
  </si>
  <si>
    <t xml:space="preserve">Wilkinson</t>
  </si>
  <si>
    <t xml:space="preserve">Rhys </t>
  </si>
  <si>
    <t xml:space="preserve">Lloyd</t>
  </si>
  <si>
    <t xml:space="preserve">Joshua</t>
  </si>
  <si>
    <t xml:space="preserve">Lawless</t>
  </si>
  <si>
    <t xml:space="preserve">Team Moda-Anon</t>
  </si>
  <si>
    <t xml:space="preserve">Gary</t>
  </si>
  <si>
    <t xml:space="preserve">Hand</t>
  </si>
  <si>
    <t xml:space="preserve">SportGrub KUOTA Cycling Team</t>
  </si>
  <si>
    <t xml:space="preserve">Andrew</t>
  </si>
  <si>
    <t xml:space="preserve">Feather</t>
  </si>
  <si>
    <t xml:space="preserve">Bikeshed - Exeter Uni</t>
  </si>
  <si>
    <t xml:space="preserve">Joseph</t>
  </si>
  <si>
    <t xml:space="preserve">Clark</t>
  </si>
  <si>
    <t xml:space="preserve">Team Envelopemaster/Bikeboxalan</t>
  </si>
  <si>
    <t xml:space="preserve">William</t>
  </si>
  <si>
    <t xml:space="preserve">Bjergfelt</t>
  </si>
  <si>
    <t xml:space="preserve">George</t>
  </si>
  <si>
    <t xml:space="preserve">Pym</t>
  </si>
  <si>
    <t xml:space="preserve">Edward</t>
  </si>
  <si>
    <t xml:space="preserve">Laverack</t>
  </si>
  <si>
    <t xml:space="preserve">JLT Condor</t>
  </si>
  <si>
    <t xml:space="preserve">Ben</t>
  </si>
  <si>
    <t xml:space="preserve">Davis</t>
  </si>
  <si>
    <t xml:space="preserve">Wheelbase Altura MGD</t>
  </si>
  <si>
    <t xml:space="preserve">Harper</t>
  </si>
  <si>
    <t xml:space="preserve">Bustard</t>
  </si>
  <si>
    <t xml:space="preserve">Giordana-Mitsubishi Electric RT</t>
  </si>
  <si>
    <t xml:space="preserve">Burns</t>
  </si>
  <si>
    <t xml:space="preserve">Richard</t>
  </si>
  <si>
    <t xml:space="preserve">Hepworth</t>
  </si>
  <si>
    <t xml:space="preserve">Russell</t>
  </si>
  <si>
    <t xml:space="preserve">Falder</t>
  </si>
  <si>
    <t xml:space="preserve">Anthony</t>
  </si>
  <si>
    <t xml:space="preserve">Moye</t>
  </si>
  <si>
    <t xml:space="preserve">Cordier</t>
  </si>
  <si>
    <t xml:space="preserve">Marius</t>
  </si>
  <si>
    <t xml:space="preserve">Kris</t>
  </si>
  <si>
    <t xml:space="preserve">Jasper</t>
  </si>
  <si>
    <t xml:space="preserve">Private member</t>
  </si>
  <si>
    <t xml:space="preserve">Callum</t>
  </si>
  <si>
    <t xml:space="preserve">Grieve</t>
  </si>
  <si>
    <t xml:space="preserve">Petrowski</t>
  </si>
  <si>
    <t xml:space="preserve">Sam</t>
  </si>
  <si>
    <t xml:space="preserve">Birkinshaw</t>
  </si>
  <si>
    <t xml:space="preserve">Exeter Wheelers</t>
  </si>
  <si>
    <t xml:space="preserve">Morgan</t>
  </si>
  <si>
    <t xml:space="preserve">Kneisky</t>
  </si>
  <si>
    <t xml:space="preserve">DNF</t>
  </si>
  <si>
    <t xml:space="preserve">Joe</t>
  </si>
  <si>
    <t xml:space="preserve">Wiltshire</t>
  </si>
  <si>
    <t xml:space="preserve">Jones</t>
  </si>
  <si>
    <t xml:space="preserve">James</t>
  </si>
  <si>
    <t xml:space="preserve">Oliver</t>
  </si>
  <si>
    <t xml:space="preserve">Maxwell</t>
  </si>
  <si>
    <t xml:space="preserve">Ashley</t>
  </si>
  <si>
    <t xml:space="preserve">Proctor</t>
  </si>
  <si>
    <t xml:space="preserve">Boast</t>
  </si>
  <si>
    <t xml:space="preserve">Will</t>
  </si>
  <si>
    <t xml:space="preserve">Fox</t>
  </si>
  <si>
    <t xml:space="preserve">Colin</t>
  </si>
  <si>
    <t xml:space="preserve">Parry</t>
  </si>
  <si>
    <t xml:space="preserve">Ride 24/7</t>
  </si>
  <si>
    <t xml:space="preserve">Graham</t>
  </si>
  <si>
    <t xml:space="preserve">Collins</t>
  </si>
  <si>
    <t xml:space="preserve">Tanks Direct Cycling</t>
  </si>
  <si>
    <t xml:space="preserve">Christopher</t>
  </si>
  <si>
    <t xml:space="preserve">Fennell</t>
  </si>
  <si>
    <t xml:space="preserve">Robert</t>
  </si>
  <si>
    <t xml:space="preserve">Moore</t>
  </si>
  <si>
    <t xml:space="preserve">Tom</t>
  </si>
  <si>
    <t xml:space="preserve">Ilett</t>
  </si>
  <si>
    <t xml:space="preserve">Dream Cycling Race Team</t>
  </si>
  <si>
    <t xml:space="preserve">Craig</t>
  </si>
  <si>
    <t xml:space="preserve">Wallduck</t>
  </si>
  <si>
    <t xml:space="preserve">Chapman</t>
  </si>
  <si>
    <t xml:space="preserve">Nathan</t>
  </si>
  <si>
    <t xml:space="preserve">Edmondson</t>
  </si>
  <si>
    <t xml:space="preserve">Moses</t>
  </si>
  <si>
    <t xml:space="preserve">Ioannis</t>
  </si>
  <si>
    <t xml:space="preserve">Spanopoulos</t>
  </si>
  <si>
    <t xml:space="preserve">Harry</t>
  </si>
  <si>
    <t xml:space="preserve">Godding</t>
  </si>
  <si>
    <t xml:space="preserve">Alastair</t>
  </si>
  <si>
    <t xml:space="preserve">Sebastian</t>
  </si>
  <si>
    <t xml:space="preserve">Champion System VCUK Racing Team</t>
  </si>
  <si>
    <t xml:space="preserve">Luke</t>
  </si>
  <si>
    <t xml:space="preserve">Grivell-Mellor</t>
  </si>
  <si>
    <t xml:space="preserve">Max</t>
  </si>
  <si>
    <t xml:space="preserve">Stedman</t>
  </si>
  <si>
    <t xml:space="preserve">Fowler</t>
  </si>
  <si>
    <t xml:space="preserve">DNS</t>
  </si>
  <si>
    <t xml:space="preserve">Jack</t>
  </si>
  <si>
    <t xml:space="preserve">Ibbotson</t>
  </si>
  <si>
    <t xml:space="preserve">Bowering</t>
  </si>
  <si>
    <t xml:space="preserve">Zack</t>
  </si>
  <si>
    <t xml:space="preserve">Williamson</t>
  </si>
  <si>
    <t xml:space="preserve">Hitchens</t>
  </si>
  <si>
    <t xml:space="preserve">Mid Devon CC</t>
  </si>
  <si>
    <t xml:space="preserve">Turner</t>
  </si>
  <si>
    <t xml:space="preserve">Lang</t>
  </si>
  <si>
    <t xml:space="preserve">John</t>
  </si>
  <si>
    <t xml:space="preserve">Nye</t>
  </si>
  <si>
    <t xml:space="preserve">Mitchell</t>
  </si>
  <si>
    <t xml:space="preserve">Webber</t>
  </si>
  <si>
    <t xml:space="preserve">Davey</t>
  </si>
  <si>
    <t xml:space="preserve">Lee</t>
  </si>
  <si>
    <t xml:space="preserve">Eddie</t>
  </si>
  <si>
    <t xml:space="preserve">Dunbar</t>
  </si>
  <si>
    <t xml:space="preserve">Kelvin</t>
  </si>
  <si>
    <t xml:space="preserve">Price</t>
  </si>
  <si>
    <t xml:space="preserve">Henry</t>
  </si>
  <si>
    <t xml:space="preserve">Hunter</t>
  </si>
  <si>
    <t xml:space="preserve">Mark</t>
  </si>
  <si>
    <t xml:space="preserve">Lees</t>
  </si>
  <si>
    <t xml:space="preserve">Bevan</t>
  </si>
  <si>
    <t xml:space="preserve">Humphreys</t>
  </si>
  <si>
    <t xml:space="preserve">Sol</t>
  </si>
  <si>
    <t xml:space="preserve">Warwick</t>
  </si>
  <si>
    <t xml:space="preserve">Penzance Wheelers</t>
  </si>
  <si>
    <t xml:space="preserve">Stockdale</t>
  </si>
  <si>
    <t xml:space="preserve">Shakya</t>
  </si>
  <si>
    <t xml:space="preserve">Dan</t>
  </si>
  <si>
    <t xml:space="preserve">Fleeman</t>
  </si>
  <si>
    <t xml:space="preserve">Oscar</t>
  </si>
  <si>
    <t xml:space="preserve">Hutchings</t>
  </si>
  <si>
    <t xml:space="preserve">Peter</t>
  </si>
  <si>
    <t xml:space="preserve">Medhurst</t>
  </si>
  <si>
    <t xml:space="preserve">Malcolm</t>
  </si>
  <si>
    <t xml:space="preserve">Dixon</t>
  </si>
  <si>
    <t xml:space="preserve">Dante</t>
  </si>
  <si>
    <t xml:space="preserve">Felix</t>
  </si>
  <si>
    <t xml:space="preserve">English</t>
  </si>
  <si>
    <t xml:space="preserve">Tanfiel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400]h:mm:ss\ AM/PM"/>
    <numFmt numFmtId="166" formatCode="0"/>
    <numFmt numFmtId="167" formatCode="h:mm:ss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14"/>
      <name val="Arial"/>
      <family val="0"/>
      <charset val="1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FF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9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2" width="3.29"/>
    <col collapsed="false" customWidth="true" hidden="false" outlineLevel="0" max="3" min="3" style="2" width="11.43"/>
    <col collapsed="false" customWidth="true" hidden="false" outlineLevel="0" max="4" min="4" style="2" width="13.57"/>
    <col collapsed="false" customWidth="true" hidden="false" outlineLevel="0" max="5" min="5" style="3" width="34.42"/>
    <col collapsed="false" customWidth="true" hidden="false" outlineLevel="0" max="6" min="6" style="4" width="8.57"/>
    <col collapsed="false" customWidth="true" hidden="false" outlineLevel="0" max="7" min="7" style="2" width="8.42"/>
    <col collapsed="false" customWidth="true" hidden="false" outlineLevel="0" max="8" min="8" style="2" width="5.71"/>
    <col collapsed="false" customWidth="true" hidden="false" outlineLevel="0" max="9" min="9" style="5" width="8.57"/>
    <col collapsed="false" customWidth="true" hidden="false" outlineLevel="0" max="10" min="10" style="2" width="8.71"/>
    <col collapsed="false" customWidth="true" hidden="false" outlineLevel="0" max="11" min="11" style="6" width="5.71"/>
    <col collapsed="false" customWidth="true" hidden="false" outlineLevel="0" max="12" min="12" style="7" width="8.42"/>
    <col collapsed="false" customWidth="true" hidden="false" outlineLevel="0" max="13" min="13" style="7" width="5.71"/>
    <col collapsed="false" customWidth="true" hidden="false" outlineLevel="0" max="14" min="14" style="2" width="8.42"/>
    <col collapsed="false" customWidth="true" hidden="false" outlineLevel="0" max="15" min="15" style="2" width="8.71"/>
    <col collapsed="false" customWidth="true" hidden="false" outlineLevel="0" max="16" min="16" style="8" width="5.71"/>
    <col collapsed="false" customWidth="true" hidden="false" outlineLevel="0" max="17" min="17" style="9" width="8.42"/>
    <col collapsed="false" customWidth="true" hidden="false" outlineLevel="0" max="18" min="18" style="7" width="5.71"/>
    <col collapsed="false" customWidth="true" hidden="false" outlineLevel="0" max="19" min="19" style="2" width="8.42"/>
    <col collapsed="false" customWidth="true" hidden="false" outlineLevel="0" max="20" min="20" style="2" width="8.71"/>
    <col collapsed="false" customWidth="true" hidden="false" outlineLevel="0" max="21" min="21" style="8" width="3.29"/>
    <col collapsed="false" customWidth="false" hidden="false" outlineLevel="0" max="16384" min="22" style="2" width="8.86"/>
  </cols>
  <sheetData>
    <row r="2" customFormat="false" ht="18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</row>
    <row r="4" s="11" customFormat="true" ht="72" hidden="false" customHeight="true" outlineLevel="0" collapsed="false">
      <c r="B4" s="11" t="s">
        <v>1</v>
      </c>
      <c r="C4" s="11" t="s">
        <v>2</v>
      </c>
      <c r="D4" s="11" t="s">
        <v>3</v>
      </c>
      <c r="E4" s="12" t="s">
        <v>4</v>
      </c>
      <c r="F4" s="13" t="s">
        <v>5</v>
      </c>
      <c r="G4" s="11" t="s">
        <v>6</v>
      </c>
      <c r="H4" s="11" t="s">
        <v>7</v>
      </c>
      <c r="I4" s="14" t="s">
        <v>8</v>
      </c>
      <c r="J4" s="11" t="s">
        <v>9</v>
      </c>
      <c r="K4" s="15" t="s">
        <v>10</v>
      </c>
      <c r="L4" s="16" t="s">
        <v>11</v>
      </c>
      <c r="M4" s="17" t="s">
        <v>12</v>
      </c>
      <c r="N4" s="11" t="s">
        <v>13</v>
      </c>
      <c r="O4" s="11" t="s">
        <v>14</v>
      </c>
      <c r="P4" s="18" t="s">
        <v>15</v>
      </c>
      <c r="Q4" s="19" t="s">
        <v>16</v>
      </c>
      <c r="R4" s="18" t="s">
        <v>17</v>
      </c>
      <c r="S4" s="11" t="s">
        <v>18</v>
      </c>
      <c r="T4" s="11" t="s">
        <v>19</v>
      </c>
      <c r="U4" s="18" t="s">
        <v>20</v>
      </c>
    </row>
    <row r="5" s="32" customFormat="true" ht="15" hidden="false" customHeight="false" outlineLevel="0" collapsed="false">
      <c r="A5" s="20" t="n">
        <v>1</v>
      </c>
      <c r="B5" s="21" t="n">
        <v>51</v>
      </c>
      <c r="C5" s="22" t="s">
        <v>21</v>
      </c>
      <c r="D5" s="22" t="s">
        <v>22</v>
      </c>
      <c r="E5" s="23" t="s">
        <v>23</v>
      </c>
      <c r="F5" s="24" t="n">
        <f aca="false">J5+O5+T5</f>
        <v>0.273321759259259</v>
      </c>
      <c r="G5" s="25" t="n">
        <v>0.0805439814814815</v>
      </c>
      <c r="H5" s="26" t="n">
        <v>5</v>
      </c>
      <c r="I5" s="27" t="n">
        <v>0</v>
      </c>
      <c r="J5" s="27" t="n">
        <f aca="false">G5-I5</f>
        <v>0.0805439814814815</v>
      </c>
      <c r="K5" s="28" t="n">
        <v>7</v>
      </c>
      <c r="L5" s="25" t="n">
        <v>0.0596990740740741</v>
      </c>
      <c r="M5" s="26" t="n">
        <v>5</v>
      </c>
      <c r="N5" s="25" t="n">
        <v>0</v>
      </c>
      <c r="O5" s="25" t="n">
        <f aca="false">L5-N5</f>
        <v>0.0596990740740741</v>
      </c>
      <c r="P5" s="26" t="n">
        <v>6</v>
      </c>
      <c r="Q5" s="29" t="n">
        <v>0.133113425925926</v>
      </c>
      <c r="R5" s="30" t="n">
        <v>1</v>
      </c>
      <c r="S5" s="25" t="n">
        <v>3.47222222222222E-005</v>
      </c>
      <c r="T5" s="25" t="n">
        <f aca="false">Q5-S5</f>
        <v>0.133078703703704</v>
      </c>
      <c r="U5" s="31" t="n">
        <v>1</v>
      </c>
    </row>
    <row r="6" customFormat="false" ht="15" hidden="false" customHeight="false" outlineLevel="0" collapsed="false">
      <c r="A6" s="1" t="n">
        <v>2</v>
      </c>
      <c r="B6" s="33" t="n">
        <v>40</v>
      </c>
      <c r="C6" s="34" t="s">
        <v>24</v>
      </c>
      <c r="D6" s="34" t="s">
        <v>25</v>
      </c>
      <c r="E6" s="35" t="s">
        <v>26</v>
      </c>
      <c r="F6" s="36" t="n">
        <f aca="false">J6+O6+T6</f>
        <v>0.27349537037037</v>
      </c>
      <c r="G6" s="37" t="n">
        <v>0.0803472222222222</v>
      </c>
      <c r="H6" s="38" t="n">
        <v>1</v>
      </c>
      <c r="I6" s="5" t="n">
        <v>2.31481481481481E-005</v>
      </c>
      <c r="J6" s="5" t="n">
        <f aca="false">G6-I6</f>
        <v>0.0803240740740741</v>
      </c>
      <c r="K6" s="6" t="n">
        <v>3</v>
      </c>
      <c r="L6" s="5" t="n">
        <v>0.0596759259259259</v>
      </c>
      <c r="M6" s="38" t="n">
        <v>2</v>
      </c>
      <c r="N6" s="37" t="n">
        <v>0.000231481481481481</v>
      </c>
      <c r="O6" s="37" t="n">
        <f aca="false">L6-N6</f>
        <v>0.0594444444444444</v>
      </c>
      <c r="P6" s="39" t="n">
        <v>1</v>
      </c>
      <c r="Q6" s="40" t="n">
        <v>0.133865740740741</v>
      </c>
      <c r="R6" s="41" t="n">
        <v>2</v>
      </c>
      <c r="S6" s="37" t="n">
        <v>0.000138888888888889</v>
      </c>
      <c r="T6" s="37" t="n">
        <f aca="false">Q6-S6</f>
        <v>0.133726851851852</v>
      </c>
      <c r="U6" s="42" t="n">
        <v>2</v>
      </c>
    </row>
    <row r="7" s="32" customFormat="true" ht="15" hidden="false" customHeight="false" outlineLevel="0" collapsed="false">
      <c r="A7" s="20" t="n">
        <v>3</v>
      </c>
      <c r="B7" s="21" t="n">
        <v>41</v>
      </c>
      <c r="C7" s="22" t="s">
        <v>27</v>
      </c>
      <c r="D7" s="22" t="s">
        <v>28</v>
      </c>
      <c r="E7" s="23" t="s">
        <v>26</v>
      </c>
      <c r="F7" s="24" t="n">
        <f aca="false">J7+O7+T7</f>
        <v>0.275509259259259</v>
      </c>
      <c r="G7" s="25" t="n">
        <v>0.0805439814814815</v>
      </c>
      <c r="H7" s="26" t="n">
        <v>4</v>
      </c>
      <c r="I7" s="27" t="n">
        <v>0</v>
      </c>
      <c r="J7" s="27" t="n">
        <f aca="false">G7-I7</f>
        <v>0.0805439814814815</v>
      </c>
      <c r="K7" s="28" t="n">
        <v>7</v>
      </c>
      <c r="L7" s="25" t="n">
        <v>0.0596759259259259</v>
      </c>
      <c r="M7" s="26" t="n">
        <v>1</v>
      </c>
      <c r="N7" s="27" t="n">
        <v>0.000347222222222222</v>
      </c>
      <c r="O7" s="27" t="n">
        <f aca="false">L7-N7</f>
        <v>0.0593287037037037</v>
      </c>
      <c r="P7" s="43" t="n">
        <v>2</v>
      </c>
      <c r="Q7" s="29" t="n">
        <v>0.135694444444444</v>
      </c>
      <c r="R7" s="30" t="n">
        <v>4</v>
      </c>
      <c r="S7" s="25" t="n">
        <v>5.78703703703704E-005</v>
      </c>
      <c r="T7" s="25" t="n">
        <f aca="false">Q7-S7</f>
        <v>0.135636574074074</v>
      </c>
      <c r="U7" s="31" t="n">
        <v>3</v>
      </c>
    </row>
    <row r="8" customFormat="false" ht="15" hidden="false" customHeight="false" outlineLevel="0" collapsed="false">
      <c r="A8" s="1" t="n">
        <v>4</v>
      </c>
      <c r="B8" s="33" t="n">
        <v>36</v>
      </c>
      <c r="C8" s="34" t="s">
        <v>29</v>
      </c>
      <c r="D8" s="34" t="s">
        <v>30</v>
      </c>
      <c r="E8" s="35" t="s">
        <v>26</v>
      </c>
      <c r="F8" s="36" t="n">
        <f aca="false">J8+O8+T8</f>
        <v>0.275555555555556</v>
      </c>
      <c r="G8" s="37" t="n">
        <v>0.0806944444444444</v>
      </c>
      <c r="H8" s="38" t="n">
        <v>15</v>
      </c>
      <c r="I8" s="5" t="n">
        <v>0</v>
      </c>
      <c r="J8" s="5" t="n">
        <f aca="false">G8-I8</f>
        <v>0.0806944444444444</v>
      </c>
      <c r="K8" s="6" t="n">
        <v>15</v>
      </c>
      <c r="L8" s="44" t="n">
        <v>0.0596990740740741</v>
      </c>
      <c r="M8" s="38" t="n">
        <v>8</v>
      </c>
      <c r="N8" s="37" t="n">
        <v>0</v>
      </c>
      <c r="O8" s="37" t="n">
        <f aca="false">L8-N8</f>
        <v>0.0596990740740741</v>
      </c>
      <c r="P8" s="39" t="n">
        <v>9</v>
      </c>
      <c r="Q8" s="40" t="n">
        <v>0.135277777777778</v>
      </c>
      <c r="R8" s="41" t="n">
        <v>3</v>
      </c>
      <c r="S8" s="37" t="n">
        <v>0.000115740740740741</v>
      </c>
      <c r="T8" s="37" t="n">
        <f aca="false">Q8-S8</f>
        <v>0.135162037037037</v>
      </c>
      <c r="U8" s="42" t="n">
        <v>4</v>
      </c>
    </row>
    <row r="9" s="32" customFormat="true" ht="15" hidden="false" customHeight="false" outlineLevel="0" collapsed="false">
      <c r="A9" s="20" t="n">
        <v>5</v>
      </c>
      <c r="B9" s="21" t="n">
        <v>32</v>
      </c>
      <c r="C9" s="22" t="s">
        <v>31</v>
      </c>
      <c r="D9" s="22" t="s">
        <v>32</v>
      </c>
      <c r="E9" s="23" t="s">
        <v>33</v>
      </c>
      <c r="F9" s="24" t="n">
        <f aca="false">J9+O9+T9</f>
        <v>0.277164351851852</v>
      </c>
      <c r="G9" s="25" t="n">
        <v>0.0803587962962963</v>
      </c>
      <c r="H9" s="26" t="n">
        <v>3</v>
      </c>
      <c r="I9" s="27" t="n">
        <v>0.000104166666666667</v>
      </c>
      <c r="J9" s="27" t="n">
        <f aca="false">G9-I9</f>
        <v>0.0802546296296296</v>
      </c>
      <c r="K9" s="28" t="n">
        <v>2</v>
      </c>
      <c r="L9" s="25" t="n">
        <v>0.0596990740740741</v>
      </c>
      <c r="M9" s="26" t="n">
        <v>13</v>
      </c>
      <c r="N9" s="25" t="n">
        <v>0</v>
      </c>
      <c r="O9" s="25" t="n">
        <f aca="false">L9-N9</f>
        <v>0.0596990740740741</v>
      </c>
      <c r="P9" s="43" t="n">
        <v>4</v>
      </c>
      <c r="Q9" s="29" t="n">
        <v>0.137210648148148</v>
      </c>
      <c r="R9" s="30" t="n">
        <v>5</v>
      </c>
      <c r="S9" s="25" t="n">
        <v>0</v>
      </c>
      <c r="T9" s="25" t="n">
        <f aca="false">Q9-S9</f>
        <v>0.137210648148148</v>
      </c>
      <c r="U9" s="31" t="n">
        <v>5</v>
      </c>
    </row>
    <row r="10" customFormat="false" ht="15" hidden="false" customHeight="false" outlineLevel="0" collapsed="false">
      <c r="A10" s="1" t="n">
        <v>6</v>
      </c>
      <c r="B10" s="45" t="n">
        <v>50</v>
      </c>
      <c r="C10" s="34" t="s">
        <v>34</v>
      </c>
      <c r="D10" s="34" t="s">
        <v>35</v>
      </c>
      <c r="E10" s="35" t="s">
        <v>23</v>
      </c>
      <c r="F10" s="36" t="n">
        <f aca="false">J10+O10+T10</f>
        <v>0.27880787037037</v>
      </c>
      <c r="G10" s="37" t="n">
        <v>0.0803587962962963</v>
      </c>
      <c r="H10" s="38" t="n">
        <v>2</v>
      </c>
      <c r="I10" s="5" t="n">
        <v>0.000173611111111111</v>
      </c>
      <c r="J10" s="5" t="n">
        <f aca="false">G10-I10</f>
        <v>0.0801851851851852</v>
      </c>
      <c r="K10" s="6" t="n">
        <v>1</v>
      </c>
      <c r="L10" s="44" t="n">
        <v>0.0596990740740741</v>
      </c>
      <c r="M10" s="38" t="n">
        <v>7</v>
      </c>
      <c r="N10" s="37" t="n">
        <v>0</v>
      </c>
      <c r="O10" s="37" t="n">
        <f aca="false">L10-N10</f>
        <v>0.0596990740740741</v>
      </c>
      <c r="P10" s="39" t="n">
        <v>3</v>
      </c>
      <c r="Q10" s="40" t="n">
        <v>0.138923611111111</v>
      </c>
      <c r="R10" s="41" t="n">
        <v>7</v>
      </c>
      <c r="S10" s="37" t="n">
        <v>0</v>
      </c>
      <c r="T10" s="37" t="n">
        <f aca="false">Q10-S10</f>
        <v>0.138923611111111</v>
      </c>
      <c r="U10" s="42" t="n">
        <v>6</v>
      </c>
    </row>
    <row r="11" s="32" customFormat="true" ht="15" hidden="false" customHeight="false" outlineLevel="0" collapsed="false">
      <c r="A11" s="20" t="n">
        <v>7</v>
      </c>
      <c r="B11" s="21" t="n">
        <v>38</v>
      </c>
      <c r="C11" s="22" t="s">
        <v>36</v>
      </c>
      <c r="D11" s="22" t="s">
        <v>37</v>
      </c>
      <c r="E11" s="23" t="s">
        <v>26</v>
      </c>
      <c r="F11" s="24" t="n">
        <f aca="false">J11+O11+T11</f>
        <v>0.278912037037037</v>
      </c>
      <c r="G11" s="25" t="n">
        <v>0.0805439814814815</v>
      </c>
      <c r="H11" s="26" t="n">
        <v>8</v>
      </c>
      <c r="I11" s="27" t="n">
        <v>0</v>
      </c>
      <c r="J11" s="27" t="n">
        <f aca="false">G11-I11</f>
        <v>0.0805439814814815</v>
      </c>
      <c r="K11" s="28" t="n">
        <v>7</v>
      </c>
      <c r="L11" s="25" t="n">
        <v>0.0596990740740741</v>
      </c>
      <c r="M11" s="26" t="n">
        <v>6</v>
      </c>
      <c r="N11" s="25" t="n">
        <v>0</v>
      </c>
      <c r="O11" s="25" t="n">
        <f aca="false">L11-N11</f>
        <v>0.0596990740740741</v>
      </c>
      <c r="P11" s="43" t="n">
        <f aca="false">6</f>
        <v>6</v>
      </c>
      <c r="Q11" s="29" t="n">
        <v>0.138668981481481</v>
      </c>
      <c r="R11" s="30" t="n">
        <v>6</v>
      </c>
      <c r="S11" s="25" t="n">
        <v>0</v>
      </c>
      <c r="T11" s="25" t="n">
        <f aca="false">Q11-S11</f>
        <v>0.138668981481482</v>
      </c>
      <c r="U11" s="31" t="n">
        <v>7</v>
      </c>
    </row>
    <row r="12" customFormat="false" ht="15" hidden="false" customHeight="false" outlineLevel="0" collapsed="false">
      <c r="A12" s="1" t="n">
        <v>8</v>
      </c>
      <c r="B12" s="33" t="n">
        <v>31</v>
      </c>
      <c r="C12" s="34" t="s">
        <v>38</v>
      </c>
      <c r="D12" s="34" t="s">
        <v>39</v>
      </c>
      <c r="E12" s="35" t="s">
        <v>33</v>
      </c>
      <c r="F12" s="36" t="n">
        <f aca="false">J12+O12+T12</f>
        <v>0.279351851851852</v>
      </c>
      <c r="G12" s="37" t="n">
        <v>0.0805439814814815</v>
      </c>
      <c r="H12" s="38" t="n">
        <v>10</v>
      </c>
      <c r="I12" s="5" t="n">
        <v>0</v>
      </c>
      <c r="J12" s="5" t="n">
        <f aca="false">G12-I12</f>
        <v>0.0805439814814815</v>
      </c>
      <c r="K12" s="6" t="n">
        <v>7</v>
      </c>
      <c r="L12" s="44" t="n">
        <v>0.0596990740740741</v>
      </c>
      <c r="M12" s="38" t="n">
        <v>4</v>
      </c>
      <c r="N12" s="37" t="n">
        <v>0</v>
      </c>
      <c r="O12" s="37" t="n">
        <f aca="false">L12-N12</f>
        <v>0.0596990740740741</v>
      </c>
      <c r="P12" s="39" t="n">
        <f aca="false">6</f>
        <v>6</v>
      </c>
      <c r="Q12" s="40" t="n">
        <v>0.139108796296296</v>
      </c>
      <c r="R12" s="41" t="n">
        <v>9</v>
      </c>
      <c r="S12" s="37" t="n">
        <v>0</v>
      </c>
      <c r="T12" s="37" t="n">
        <f aca="false">Q12-S12</f>
        <v>0.139108796296296</v>
      </c>
      <c r="U12" s="42" t="n">
        <v>8</v>
      </c>
    </row>
    <row r="13" s="32" customFormat="true" ht="15" hidden="false" customHeight="false" outlineLevel="0" collapsed="false">
      <c r="A13" s="20" t="n">
        <v>9</v>
      </c>
      <c r="B13" s="21" t="n">
        <v>53</v>
      </c>
      <c r="C13" s="22" t="s">
        <v>40</v>
      </c>
      <c r="D13" s="22" t="s">
        <v>41</v>
      </c>
      <c r="E13" s="23" t="s">
        <v>23</v>
      </c>
      <c r="F13" s="24" t="n">
        <f aca="false">J13+O13+T13</f>
        <v>0.280393518518519</v>
      </c>
      <c r="G13" s="25" t="n">
        <v>0.0813078703703704</v>
      </c>
      <c r="H13" s="26"/>
      <c r="I13" s="27" t="n">
        <v>0</v>
      </c>
      <c r="J13" s="27" t="n">
        <f aca="false">G13-I13</f>
        <v>0.0813078703703704</v>
      </c>
      <c r="K13" s="28" t="n">
        <v>19</v>
      </c>
      <c r="L13" s="25" t="n">
        <v>0.0599768518518519</v>
      </c>
      <c r="M13" s="26" t="n">
        <v>19</v>
      </c>
      <c r="N13" s="25" t="n">
        <v>0</v>
      </c>
      <c r="O13" s="25" t="n">
        <f aca="false">L13-N13</f>
        <v>0.0599768518518519</v>
      </c>
      <c r="P13" s="43" t="n">
        <v>14</v>
      </c>
      <c r="Q13" s="29" t="n">
        <v>0.139108796296296</v>
      </c>
      <c r="R13" s="30" t="n">
        <v>10</v>
      </c>
      <c r="S13" s="25" t="n">
        <v>0</v>
      </c>
      <c r="T13" s="25" t="n">
        <f aca="false">Q13-S13</f>
        <v>0.139108796296296</v>
      </c>
      <c r="U13" s="31" t="n">
        <v>9</v>
      </c>
    </row>
    <row r="14" customFormat="false" ht="15" hidden="false" customHeight="false" outlineLevel="0" collapsed="false">
      <c r="A14" s="1" t="n">
        <v>10</v>
      </c>
      <c r="B14" s="33" t="n">
        <v>76</v>
      </c>
      <c r="C14" s="34" t="s">
        <v>42</v>
      </c>
      <c r="D14" s="34" t="s">
        <v>43</v>
      </c>
      <c r="E14" s="35" t="s">
        <v>44</v>
      </c>
      <c r="F14" s="36" t="n">
        <f aca="false">J14+O14+T14</f>
        <v>0.281053240740741</v>
      </c>
      <c r="G14" s="37" t="n">
        <v>0.0813078703703704</v>
      </c>
      <c r="H14" s="38"/>
      <c r="I14" s="5" t="n">
        <v>0</v>
      </c>
      <c r="J14" s="5" t="n">
        <f aca="false">G14-I14</f>
        <v>0.0813078703703704</v>
      </c>
      <c r="K14" s="6" t="n">
        <v>19</v>
      </c>
      <c r="L14" s="44" t="n">
        <v>0.0605787037037037</v>
      </c>
      <c r="M14" s="38"/>
      <c r="N14" s="37" t="n">
        <v>0</v>
      </c>
      <c r="O14" s="37" t="n">
        <f aca="false">L14-N14</f>
        <v>0.0605787037037037</v>
      </c>
      <c r="P14" s="38" t="n">
        <v>20</v>
      </c>
      <c r="Q14" s="46" t="n">
        <v>0.139224537037037</v>
      </c>
      <c r="R14" s="41" t="n">
        <v>14</v>
      </c>
      <c r="S14" s="37" t="n">
        <v>5.78703703703704E-005</v>
      </c>
      <c r="T14" s="37" t="n">
        <f aca="false">Q14-S14</f>
        <v>0.139166666666667</v>
      </c>
      <c r="U14" s="42" t="n">
        <v>10</v>
      </c>
    </row>
    <row r="15" s="32" customFormat="true" ht="15" hidden="false" customHeight="false" outlineLevel="0" collapsed="false">
      <c r="A15" s="20" t="n">
        <v>11</v>
      </c>
      <c r="B15" s="21" t="n">
        <v>47</v>
      </c>
      <c r="C15" s="22" t="s">
        <v>45</v>
      </c>
      <c r="D15" s="22" t="s">
        <v>46</v>
      </c>
      <c r="E15" s="23" t="s">
        <v>47</v>
      </c>
      <c r="F15" s="24" t="n">
        <f aca="false">J15+O15+T15</f>
        <v>0.281157407407407</v>
      </c>
      <c r="G15" s="25" t="n">
        <v>0.0805439814814815</v>
      </c>
      <c r="H15" s="26" t="n">
        <v>9</v>
      </c>
      <c r="I15" s="27" t="n">
        <v>0</v>
      </c>
      <c r="J15" s="27" t="n">
        <f aca="false">G15-I15</f>
        <v>0.0805439814814815</v>
      </c>
      <c r="K15" s="28" t="n">
        <v>7</v>
      </c>
      <c r="L15" s="25" t="n">
        <v>0.0610300925925926</v>
      </c>
      <c r="M15" s="26"/>
      <c r="N15" s="25" t="n">
        <v>0</v>
      </c>
      <c r="O15" s="25" t="n">
        <f aca="false">L15-N15</f>
        <v>0.0610300925925926</v>
      </c>
      <c r="P15" s="26" t="n">
        <v>18</v>
      </c>
      <c r="Q15" s="29" t="n">
        <v>0.139583333333333</v>
      </c>
      <c r="R15" s="30" t="n">
        <v>16</v>
      </c>
      <c r="S15" s="25" t="n">
        <v>0</v>
      </c>
      <c r="T15" s="25" t="n">
        <f aca="false">Q15-S15</f>
        <v>0.139583333333333</v>
      </c>
      <c r="U15" s="31" t="n">
        <v>11</v>
      </c>
    </row>
    <row r="16" customFormat="false" ht="15" hidden="false" customHeight="false" outlineLevel="0" collapsed="false">
      <c r="A16" s="1" t="n">
        <v>12</v>
      </c>
      <c r="B16" s="33" t="n">
        <v>5</v>
      </c>
      <c r="C16" s="34" t="s">
        <v>48</v>
      </c>
      <c r="D16" s="34" t="s">
        <v>49</v>
      </c>
      <c r="E16" s="35" t="s">
        <v>50</v>
      </c>
      <c r="F16" s="36" t="n">
        <f aca="false">J16+O16+T16</f>
        <v>0.28130787037037</v>
      </c>
      <c r="G16" s="37" t="n">
        <v>0.0805439814814815</v>
      </c>
      <c r="H16" s="38" t="n">
        <v>13</v>
      </c>
      <c r="I16" s="5" t="n">
        <v>3.47222222222222E-005</v>
      </c>
      <c r="J16" s="5" t="n">
        <f aca="false">G16-I16</f>
        <v>0.0805092592592593</v>
      </c>
      <c r="K16" s="6" t="n">
        <v>5</v>
      </c>
      <c r="L16" s="44" t="n">
        <v>0.0610300925925926</v>
      </c>
      <c r="M16" s="38"/>
      <c r="N16" s="37" t="n">
        <v>0</v>
      </c>
      <c r="O16" s="37" t="n">
        <f aca="false">L16-N16</f>
        <v>0.0610300925925926</v>
      </c>
      <c r="P16" s="39" t="n">
        <v>15</v>
      </c>
      <c r="Q16" s="40" t="n">
        <v>0.139768518518519</v>
      </c>
      <c r="R16" s="41" t="n">
        <v>19</v>
      </c>
      <c r="S16" s="37" t="n">
        <v>0</v>
      </c>
      <c r="T16" s="37" t="n">
        <f aca="false">Q16-S16</f>
        <v>0.139768518518519</v>
      </c>
      <c r="U16" s="42" t="n">
        <v>12</v>
      </c>
    </row>
    <row r="17" s="32" customFormat="true" ht="15" hidden="false" customHeight="false" outlineLevel="0" collapsed="false">
      <c r="A17" s="20" t="n">
        <v>13</v>
      </c>
      <c r="B17" s="21" t="n">
        <v>16</v>
      </c>
      <c r="C17" s="22" t="s">
        <v>51</v>
      </c>
      <c r="D17" s="22" t="s">
        <v>52</v>
      </c>
      <c r="E17" s="23" t="s">
        <v>53</v>
      </c>
      <c r="F17" s="24" t="n">
        <f aca="false">J17+O17+T17</f>
        <v>0.281516203703704</v>
      </c>
      <c r="G17" s="25" t="n">
        <v>0.0822337962962963</v>
      </c>
      <c r="H17" s="26"/>
      <c r="I17" s="27" t="n">
        <v>0</v>
      </c>
      <c r="J17" s="27" t="n">
        <f aca="false">G17-I17</f>
        <v>0.0822337962962963</v>
      </c>
      <c r="K17" s="28" t="n">
        <v>19</v>
      </c>
      <c r="L17" s="25" t="n">
        <v>0.0596990740740741</v>
      </c>
      <c r="M17" s="26" t="n">
        <v>9</v>
      </c>
      <c r="N17" s="25" t="n">
        <v>0</v>
      </c>
      <c r="O17" s="25" t="n">
        <f aca="false">L17-N17</f>
        <v>0.0596990740740741</v>
      </c>
      <c r="P17" s="43" t="n">
        <v>21</v>
      </c>
      <c r="Q17" s="29" t="n">
        <v>0.139583333333333</v>
      </c>
      <c r="R17" s="30" t="n">
        <v>17</v>
      </c>
      <c r="S17" s="25" t="n">
        <v>0</v>
      </c>
      <c r="T17" s="25" t="n">
        <f aca="false">Q17-S17</f>
        <v>0.139583333333333</v>
      </c>
      <c r="U17" s="31" t="n">
        <v>13</v>
      </c>
    </row>
    <row r="18" customFormat="false" ht="15" hidden="false" customHeight="false" outlineLevel="0" collapsed="false">
      <c r="A18" s="1" t="n">
        <v>14</v>
      </c>
      <c r="B18" s="33" t="n">
        <v>43</v>
      </c>
      <c r="C18" s="34" t="s">
        <v>54</v>
      </c>
      <c r="D18" s="34" t="s">
        <v>55</v>
      </c>
      <c r="E18" s="35" t="s">
        <v>47</v>
      </c>
      <c r="F18" s="36" t="n">
        <f aca="false">J18+O18+T18</f>
        <v>0.281770833333333</v>
      </c>
      <c r="G18" s="37" t="n">
        <v>0.0813078703703704</v>
      </c>
      <c r="H18" s="38" t="n">
        <v>20</v>
      </c>
      <c r="I18" s="5" t="n">
        <v>0</v>
      </c>
      <c r="J18" s="5" t="n">
        <f aca="false">G18-I18</f>
        <v>0.0813078703703704</v>
      </c>
      <c r="K18" s="6" t="n">
        <v>19</v>
      </c>
      <c r="L18" s="44" t="n">
        <v>0.0610300925925926</v>
      </c>
      <c r="M18" s="38"/>
      <c r="N18" s="37" t="n">
        <v>0</v>
      </c>
      <c r="O18" s="37" t="n">
        <f aca="false">L18-N18</f>
        <v>0.0610300925925926</v>
      </c>
      <c r="P18" s="39" t="n">
        <v>24</v>
      </c>
      <c r="Q18" s="40" t="n">
        <v>0.13943287037037</v>
      </c>
      <c r="R18" s="41" t="n">
        <v>15</v>
      </c>
      <c r="S18" s="37" t="n">
        <v>0</v>
      </c>
      <c r="T18" s="37" t="n">
        <f aca="false">Q18-S18</f>
        <v>0.13943287037037</v>
      </c>
      <c r="U18" s="42" t="n">
        <v>14</v>
      </c>
    </row>
    <row r="19" s="32" customFormat="true" ht="15" hidden="false" customHeight="false" outlineLevel="0" collapsed="false">
      <c r="A19" s="20" t="n">
        <v>15</v>
      </c>
      <c r="B19" s="21" t="n">
        <v>37</v>
      </c>
      <c r="C19" s="22" t="s">
        <v>56</v>
      </c>
      <c r="D19" s="22" t="s">
        <v>57</v>
      </c>
      <c r="E19" s="23" t="s">
        <v>26</v>
      </c>
      <c r="F19" s="24" t="n">
        <f aca="false">J19+O19+T19</f>
        <v>0.281793981481482</v>
      </c>
      <c r="G19" s="25" t="n">
        <v>0.0807986111111111</v>
      </c>
      <c r="H19" s="26" t="n">
        <v>16</v>
      </c>
      <c r="I19" s="27" t="n">
        <v>0</v>
      </c>
      <c r="J19" s="27" t="n">
        <f aca="false">G19-I19</f>
        <v>0.0807986111111111</v>
      </c>
      <c r="K19" s="28" t="n">
        <v>16</v>
      </c>
      <c r="L19" s="25" t="n">
        <v>0.0617708333333333</v>
      </c>
      <c r="M19" s="26" t="n">
        <v>20</v>
      </c>
      <c r="N19" s="25" t="n">
        <v>0</v>
      </c>
      <c r="O19" s="25" t="n">
        <f aca="false">L19-N19</f>
        <v>0.0617708333333333</v>
      </c>
      <c r="P19" s="26" t="n">
        <v>27</v>
      </c>
      <c r="Q19" s="29" t="n">
        <v>0.139224537037037</v>
      </c>
      <c r="R19" s="30" t="n">
        <v>11</v>
      </c>
      <c r="S19" s="25" t="n">
        <v>0</v>
      </c>
      <c r="T19" s="25" t="n">
        <f aca="false">Q19-S19</f>
        <v>0.139224537037037</v>
      </c>
      <c r="U19" s="31" t="n">
        <v>15</v>
      </c>
    </row>
    <row r="20" customFormat="false" ht="15" hidden="false" customHeight="false" outlineLevel="0" collapsed="false">
      <c r="A20" s="1" t="n">
        <v>16</v>
      </c>
      <c r="B20" s="33" t="n">
        <v>54</v>
      </c>
      <c r="C20" s="34" t="s">
        <v>58</v>
      </c>
      <c r="D20" s="34" t="s">
        <v>59</v>
      </c>
      <c r="E20" s="35" t="s">
        <v>23</v>
      </c>
      <c r="F20" s="36" t="n">
        <f aca="false">J20+O20+T20</f>
        <v>0.281793981481482</v>
      </c>
      <c r="G20" s="44" t="n">
        <v>0.0815393518518519</v>
      </c>
      <c r="H20" s="38"/>
      <c r="I20" s="5" t="n">
        <v>0</v>
      </c>
      <c r="J20" s="5" t="n">
        <f aca="false">G20-I20</f>
        <v>0.0815393518518519</v>
      </c>
      <c r="K20" s="6" t="n">
        <v>33</v>
      </c>
      <c r="L20" s="44" t="n">
        <v>0.0610300925925926</v>
      </c>
      <c r="M20" s="38"/>
      <c r="N20" s="37" t="n">
        <v>0</v>
      </c>
      <c r="O20" s="37" t="n">
        <f aca="false">L20-N20</f>
        <v>0.0610300925925926</v>
      </c>
      <c r="P20" s="39" t="n">
        <v>27</v>
      </c>
      <c r="Q20" s="40" t="n">
        <v>0.139224537037037</v>
      </c>
      <c r="R20" s="41" t="n">
        <v>12</v>
      </c>
      <c r="S20" s="37" t="n">
        <v>0</v>
      </c>
      <c r="T20" s="37" t="n">
        <f aca="false">Q20-S20</f>
        <v>0.139224537037037</v>
      </c>
      <c r="U20" s="42" t="n">
        <v>15</v>
      </c>
    </row>
    <row r="21" s="32" customFormat="true" ht="15" hidden="false" customHeight="false" outlineLevel="0" collapsed="false">
      <c r="A21" s="20" t="n">
        <v>17</v>
      </c>
      <c r="B21" s="21" t="n">
        <v>34</v>
      </c>
      <c r="C21" s="22" t="s">
        <v>60</v>
      </c>
      <c r="D21" s="22" t="s">
        <v>61</v>
      </c>
      <c r="E21" s="23" t="s">
        <v>33</v>
      </c>
      <c r="F21" s="24" t="n">
        <f aca="false">J21+O21+T21</f>
        <v>0.28193287037037</v>
      </c>
      <c r="G21" s="25" t="n">
        <v>0.0813078703703704</v>
      </c>
      <c r="H21" s="26" t="n">
        <v>19</v>
      </c>
      <c r="I21" s="27" t="n">
        <v>0</v>
      </c>
      <c r="J21" s="27" t="n">
        <f aca="false">G21-I21</f>
        <v>0.0813078703703704</v>
      </c>
      <c r="K21" s="28" t="n">
        <v>19</v>
      </c>
      <c r="L21" s="25" t="n">
        <v>0.0596990740740741</v>
      </c>
      <c r="M21" s="26" t="n">
        <v>12</v>
      </c>
      <c r="N21" s="25" t="n">
        <v>0</v>
      </c>
      <c r="O21" s="25" t="n">
        <f aca="false">L21-N21</f>
        <v>0.0596990740740741</v>
      </c>
      <c r="P21" s="43" t="n">
        <v>11</v>
      </c>
      <c r="Q21" s="29" t="n">
        <v>0.140925925925926</v>
      </c>
      <c r="R21" s="30"/>
      <c r="S21" s="25" t="n">
        <v>0</v>
      </c>
      <c r="T21" s="25" t="n">
        <f aca="false">Q21-S21</f>
        <v>0.140925925925926</v>
      </c>
      <c r="U21" s="31" t="n">
        <v>17</v>
      </c>
    </row>
    <row r="22" customFormat="false" ht="15" hidden="false" customHeight="false" outlineLevel="0" collapsed="false">
      <c r="A22" s="1" t="n">
        <v>18</v>
      </c>
      <c r="B22" s="33" t="n">
        <v>70</v>
      </c>
      <c r="C22" s="34" t="s">
        <v>62</v>
      </c>
      <c r="D22" s="34" t="s">
        <v>63</v>
      </c>
      <c r="E22" s="35" t="s">
        <v>64</v>
      </c>
      <c r="F22" s="36" t="n">
        <f aca="false">J22+O22+T22</f>
        <v>0.282106481481481</v>
      </c>
      <c r="G22" s="37" t="n">
        <v>0.0813078703703704</v>
      </c>
      <c r="H22" s="38"/>
      <c r="I22" s="5" t="n">
        <v>0</v>
      </c>
      <c r="J22" s="5" t="n">
        <f aca="false">G22-I22</f>
        <v>0.0813078703703704</v>
      </c>
      <c r="K22" s="6" t="n">
        <v>19</v>
      </c>
      <c r="L22" s="44" t="n">
        <v>0.0610648148148148</v>
      </c>
      <c r="M22" s="38"/>
      <c r="N22" s="37" t="n">
        <v>0</v>
      </c>
      <c r="O22" s="37" t="n">
        <f aca="false">L22-N22</f>
        <v>0.0610648148148148</v>
      </c>
      <c r="P22" s="39" t="n">
        <v>25</v>
      </c>
      <c r="Q22" s="40" t="n">
        <v>0.139733796296296</v>
      </c>
      <c r="R22" s="41" t="n">
        <v>18</v>
      </c>
      <c r="S22" s="37" t="n">
        <v>0</v>
      </c>
      <c r="T22" s="37" t="n">
        <f aca="false">Q22-S22</f>
        <v>0.139733796296296</v>
      </c>
      <c r="U22" s="42" t="n">
        <v>18</v>
      </c>
    </row>
    <row r="23" s="32" customFormat="true" ht="15" hidden="false" customHeight="false" outlineLevel="0" collapsed="false">
      <c r="A23" s="20" t="n">
        <v>19</v>
      </c>
      <c r="B23" s="21" t="n">
        <v>59</v>
      </c>
      <c r="C23" s="22" t="s">
        <v>65</v>
      </c>
      <c r="D23" s="22" t="s">
        <v>66</v>
      </c>
      <c r="E23" s="23" t="s">
        <v>67</v>
      </c>
      <c r="F23" s="24" t="n">
        <f aca="false">J23+O23+T23</f>
        <v>0.282118055555556</v>
      </c>
      <c r="G23" s="25" t="n">
        <v>0.0805439814814815</v>
      </c>
      <c r="H23" s="26" t="n">
        <v>12</v>
      </c>
      <c r="I23" s="27" t="n">
        <v>2.31481481481481E-005</v>
      </c>
      <c r="J23" s="27" t="n">
        <f aca="false">G23-I23</f>
        <v>0.0805208333333333</v>
      </c>
      <c r="K23" s="28" t="n">
        <v>6</v>
      </c>
      <c r="L23" s="25" t="n">
        <v>0.0610648148148148</v>
      </c>
      <c r="M23" s="26"/>
      <c r="N23" s="25" t="n">
        <v>0</v>
      </c>
      <c r="O23" s="25" t="n">
        <f aca="false">L23-N23</f>
        <v>0.0610648148148148</v>
      </c>
      <c r="P23" s="26" t="n">
        <v>19</v>
      </c>
      <c r="Q23" s="29" t="n">
        <v>0.140532407407407</v>
      </c>
      <c r="R23" s="30"/>
      <c r="S23" s="25" t="n">
        <v>0</v>
      </c>
      <c r="T23" s="25" t="n">
        <f aca="false">Q23-S23</f>
        <v>0.140532407407407</v>
      </c>
      <c r="U23" s="31" t="n">
        <v>19</v>
      </c>
    </row>
    <row r="24" customFormat="false" ht="15" hidden="false" customHeight="false" outlineLevel="0" collapsed="false">
      <c r="A24" s="1" t="n">
        <v>20</v>
      </c>
      <c r="B24" s="33" t="n">
        <v>2</v>
      </c>
      <c r="C24" s="34" t="s">
        <v>68</v>
      </c>
      <c r="D24" s="34" t="s">
        <v>69</v>
      </c>
      <c r="E24" s="35" t="s">
        <v>70</v>
      </c>
      <c r="F24" s="36" t="n">
        <f aca="false">J24+O24+T24</f>
        <v>0.282384259259259</v>
      </c>
      <c r="G24" s="44" t="n">
        <v>0.0822337962962963</v>
      </c>
      <c r="H24" s="38"/>
      <c r="I24" s="5" t="n">
        <v>0</v>
      </c>
      <c r="J24" s="5" t="n">
        <f aca="false">G24-I24</f>
        <v>0.0822337962962963</v>
      </c>
      <c r="K24" s="6" t="n">
        <v>33</v>
      </c>
      <c r="L24" s="44" t="n">
        <v>0.0610648148148148</v>
      </c>
      <c r="M24" s="38"/>
      <c r="N24" s="37" t="n">
        <v>0</v>
      </c>
      <c r="O24" s="37" t="n">
        <f aca="false">L24-N24</f>
        <v>0.0610648148148148</v>
      </c>
      <c r="P24" s="39" t="n">
        <v>29</v>
      </c>
      <c r="Q24" s="40" t="n">
        <v>0.139085648148148</v>
      </c>
      <c r="R24" s="41" t="n">
        <v>8</v>
      </c>
      <c r="S24" s="37" t="n">
        <v>0</v>
      </c>
      <c r="T24" s="37" t="n">
        <f aca="false">Q24-S24</f>
        <v>0.139085648148148</v>
      </c>
      <c r="U24" s="42" t="n">
        <v>20</v>
      </c>
    </row>
    <row r="25" s="32" customFormat="true" ht="15" hidden="false" customHeight="false" outlineLevel="0" collapsed="false">
      <c r="A25" s="20" t="n">
        <v>21</v>
      </c>
      <c r="B25" s="47" t="n">
        <v>65</v>
      </c>
      <c r="C25" s="22" t="s">
        <v>71</v>
      </c>
      <c r="D25" s="22" t="s">
        <v>72</v>
      </c>
      <c r="E25" s="23" t="s">
        <v>73</v>
      </c>
      <c r="F25" s="24" t="n">
        <f aca="false">J25+O25+T25</f>
        <v>0.282523148148148</v>
      </c>
      <c r="G25" s="25" t="n">
        <v>0.0822337962962963</v>
      </c>
      <c r="H25" s="26"/>
      <c r="I25" s="27" t="n">
        <v>0</v>
      </c>
      <c r="J25" s="27" t="n">
        <f aca="false">G25-I25</f>
        <v>0.0822337962962963</v>
      </c>
      <c r="K25" s="28" t="n">
        <v>19</v>
      </c>
      <c r="L25" s="25" t="n">
        <v>0.0610648148148148</v>
      </c>
      <c r="M25" s="26"/>
      <c r="N25" s="25" t="n">
        <v>0</v>
      </c>
      <c r="O25" s="25" t="n">
        <f aca="false">L25-N25</f>
        <v>0.0610648148148148</v>
      </c>
      <c r="P25" s="43" t="n">
        <v>29</v>
      </c>
      <c r="Q25" s="29" t="n">
        <v>0.139224537037037</v>
      </c>
      <c r="R25" s="30" t="n">
        <v>13</v>
      </c>
      <c r="S25" s="25" t="n">
        <v>0</v>
      </c>
      <c r="T25" s="25" t="n">
        <f aca="false">Q25-S25</f>
        <v>0.139224537037037</v>
      </c>
      <c r="U25" s="31" t="n">
        <v>21</v>
      </c>
    </row>
    <row r="26" customFormat="false" ht="15" hidden="false" customHeight="false" outlineLevel="0" collapsed="false">
      <c r="A26" s="1" t="n">
        <v>22</v>
      </c>
      <c r="B26" s="33" t="n">
        <v>57</v>
      </c>
      <c r="C26" s="34" t="s">
        <v>74</v>
      </c>
      <c r="D26" s="34" t="s">
        <v>75</v>
      </c>
      <c r="E26" s="35" t="s">
        <v>67</v>
      </c>
      <c r="F26" s="36" t="n">
        <f aca="false">J26+O26+T26</f>
        <v>0.282673611111111</v>
      </c>
      <c r="G26" s="37" t="n">
        <v>0.0813078703703704</v>
      </c>
      <c r="H26" s="38"/>
      <c r="I26" s="5" t="n">
        <v>0</v>
      </c>
      <c r="J26" s="5" t="n">
        <f aca="false">G26-I26</f>
        <v>0.0813078703703704</v>
      </c>
      <c r="K26" s="6" t="n">
        <v>19</v>
      </c>
      <c r="L26" s="44" t="n">
        <v>0.0610648148148148</v>
      </c>
      <c r="M26" s="38"/>
      <c r="N26" s="37" t="n">
        <v>0</v>
      </c>
      <c r="O26" s="37" t="n">
        <f aca="false">L26-N26</f>
        <v>0.0610648148148148</v>
      </c>
      <c r="P26" s="39" t="n">
        <v>25</v>
      </c>
      <c r="Q26" s="40" t="n">
        <v>0.140300925925926</v>
      </c>
      <c r="R26" s="41"/>
      <c r="S26" s="37" t="n">
        <v>0</v>
      </c>
      <c r="T26" s="37" t="n">
        <f aca="false">Q26-S26</f>
        <v>0.140300925925926</v>
      </c>
      <c r="U26" s="42" t="n">
        <v>22</v>
      </c>
    </row>
    <row r="27" s="32" customFormat="true" ht="15" hidden="false" customHeight="false" outlineLevel="0" collapsed="false">
      <c r="A27" s="20" t="n">
        <v>23</v>
      </c>
      <c r="B27" s="21" t="n">
        <v>49</v>
      </c>
      <c r="C27" s="22" t="s">
        <v>76</v>
      </c>
      <c r="D27" s="22" t="s">
        <v>77</v>
      </c>
      <c r="E27" s="23" t="s">
        <v>23</v>
      </c>
      <c r="F27" s="24" t="n">
        <f aca="false">J27+O27+T27</f>
        <v>0.283865740740741</v>
      </c>
      <c r="G27" s="25" t="n">
        <v>0.0813773148148148</v>
      </c>
      <c r="H27" s="26"/>
      <c r="I27" s="27" t="n">
        <v>0</v>
      </c>
      <c r="J27" s="27" t="n">
        <f aca="false">G27-I27</f>
        <v>0.0813773148148148</v>
      </c>
      <c r="K27" s="28" t="n">
        <v>32</v>
      </c>
      <c r="L27" s="25" t="n">
        <v>0.0596990740740741</v>
      </c>
      <c r="M27" s="26" t="n">
        <v>10</v>
      </c>
      <c r="N27" s="25" t="n">
        <v>0</v>
      </c>
      <c r="O27" s="25" t="n">
        <f aca="false">L27-N27</f>
        <v>0.0596990740740741</v>
      </c>
      <c r="P27" s="26" t="n">
        <v>13</v>
      </c>
      <c r="Q27" s="29" t="n">
        <v>0.142824074074074</v>
      </c>
      <c r="R27" s="30"/>
      <c r="S27" s="25" t="n">
        <v>3.47222222222222E-005</v>
      </c>
      <c r="T27" s="25" t="n">
        <f aca="false">Q27-S27</f>
        <v>0.142789351851852</v>
      </c>
      <c r="U27" s="31" t="n">
        <v>23</v>
      </c>
    </row>
    <row r="28" customFormat="false" ht="15" hidden="false" customHeight="false" outlineLevel="0" collapsed="false">
      <c r="A28" s="1" t="n">
        <v>24</v>
      </c>
      <c r="B28" s="33" t="n">
        <v>28</v>
      </c>
      <c r="C28" s="34" t="s">
        <v>78</v>
      </c>
      <c r="D28" s="34" t="s">
        <v>79</v>
      </c>
      <c r="E28" s="35" t="s">
        <v>80</v>
      </c>
      <c r="F28" s="36" t="n">
        <f aca="false">J28+O28+T28</f>
        <v>0.284826388888889</v>
      </c>
      <c r="G28" s="37" t="n">
        <v>0.0813078703703704</v>
      </c>
      <c r="H28" s="38"/>
      <c r="I28" s="5" t="n">
        <v>0</v>
      </c>
      <c r="J28" s="5" t="n">
        <f aca="false">G28-I28</f>
        <v>0.0813078703703704</v>
      </c>
      <c r="K28" s="6" t="n">
        <v>19</v>
      </c>
      <c r="L28" s="44" t="n">
        <v>0.0624537037037037</v>
      </c>
      <c r="M28" s="38"/>
      <c r="N28" s="37" t="n">
        <v>0</v>
      </c>
      <c r="O28" s="37" t="n">
        <f aca="false">L28-N28</f>
        <v>0.0624537037037037</v>
      </c>
      <c r="P28" s="38" t="n">
        <v>32</v>
      </c>
      <c r="Q28" s="40" t="n">
        <v>0.141064814814815</v>
      </c>
      <c r="R28" s="41"/>
      <c r="S28" s="37" t="n">
        <v>0</v>
      </c>
      <c r="T28" s="37" t="n">
        <f aca="false">Q28-S28</f>
        <v>0.141064814814815</v>
      </c>
      <c r="U28" s="42" t="n">
        <v>24</v>
      </c>
    </row>
    <row r="29" s="32" customFormat="true" ht="15" hidden="false" customHeight="false" outlineLevel="0" collapsed="false">
      <c r="A29" s="20" t="n">
        <v>25</v>
      </c>
      <c r="B29" s="21" t="n">
        <v>79</v>
      </c>
      <c r="C29" s="22" t="s">
        <v>81</v>
      </c>
      <c r="D29" s="22" t="s">
        <v>82</v>
      </c>
      <c r="E29" s="23" t="s">
        <v>83</v>
      </c>
      <c r="F29" s="24" t="n">
        <f aca="false">J29+O29+T29</f>
        <v>0.285277777777778</v>
      </c>
      <c r="G29" s="25" t="n">
        <v>0.0813078703703704</v>
      </c>
      <c r="H29" s="26"/>
      <c r="I29" s="27" t="n">
        <v>0</v>
      </c>
      <c r="J29" s="27" t="n">
        <f aca="false">G29-I29</f>
        <v>0.0813078703703704</v>
      </c>
      <c r="K29" s="28" t="n">
        <v>19</v>
      </c>
      <c r="L29" s="25" t="n">
        <v>0.0624537037037037</v>
      </c>
      <c r="M29" s="26"/>
      <c r="N29" s="25" t="n">
        <v>0</v>
      </c>
      <c r="O29" s="25" t="n">
        <f aca="false">L29-N29</f>
        <v>0.0624537037037037</v>
      </c>
      <c r="P29" s="43" t="n">
        <v>32</v>
      </c>
      <c r="Q29" s="29" t="n">
        <v>0.141516203703704</v>
      </c>
      <c r="R29" s="30"/>
      <c r="S29" s="25" t="n">
        <v>0</v>
      </c>
      <c r="T29" s="25" t="n">
        <f aca="false">Q29-S29</f>
        <v>0.141516203703704</v>
      </c>
      <c r="U29" s="31" t="n">
        <v>25</v>
      </c>
    </row>
    <row r="30" customFormat="false" ht="15" hidden="false" customHeight="false" outlineLevel="0" collapsed="false">
      <c r="A30" s="1" t="n">
        <v>26</v>
      </c>
      <c r="B30" s="33" t="n">
        <v>39</v>
      </c>
      <c r="C30" s="34" t="s">
        <v>76</v>
      </c>
      <c r="D30" s="34" t="s">
        <v>84</v>
      </c>
      <c r="E30" s="35" t="s">
        <v>26</v>
      </c>
      <c r="F30" s="36" t="n">
        <f aca="false">J30+O30+T30</f>
        <v>0.285347222222222</v>
      </c>
      <c r="G30" s="37" t="n">
        <v>0.0805439814814815</v>
      </c>
      <c r="H30" s="38" t="n">
        <v>7</v>
      </c>
      <c r="I30" s="5" t="n">
        <v>0</v>
      </c>
      <c r="J30" s="5" t="n">
        <f aca="false">G30-I30</f>
        <v>0.0805439814814815</v>
      </c>
      <c r="K30" s="6" t="n">
        <v>7</v>
      </c>
      <c r="L30" s="44" t="n">
        <v>0.0617708333333333</v>
      </c>
      <c r="M30" s="38" t="n">
        <v>21</v>
      </c>
      <c r="N30" s="37" t="n">
        <v>0</v>
      </c>
      <c r="O30" s="37" t="n">
        <f aca="false">L30-N30</f>
        <v>0.0617708333333333</v>
      </c>
      <c r="P30" s="39" t="n">
        <v>23</v>
      </c>
      <c r="Q30" s="40" t="n">
        <v>0.143032407407407</v>
      </c>
      <c r="R30" s="41"/>
      <c r="S30" s="37" t="n">
        <v>0</v>
      </c>
      <c r="T30" s="37" t="n">
        <f aca="false">Q30-S30</f>
        <v>0.143032407407407</v>
      </c>
      <c r="U30" s="42" t="n">
        <v>26</v>
      </c>
    </row>
    <row r="31" s="32" customFormat="true" ht="15" hidden="false" customHeight="false" outlineLevel="0" collapsed="false">
      <c r="A31" s="20" t="n">
        <v>27</v>
      </c>
      <c r="B31" s="21" t="n">
        <v>22</v>
      </c>
      <c r="C31" s="22" t="s">
        <v>56</v>
      </c>
      <c r="D31" s="22" t="s">
        <v>85</v>
      </c>
      <c r="E31" s="23" t="s">
        <v>86</v>
      </c>
      <c r="F31" s="24" t="n">
        <f aca="false">J31+O31+T31</f>
        <v>0.286770833333333</v>
      </c>
      <c r="G31" s="25" t="n">
        <v>0.0813078703703704</v>
      </c>
      <c r="H31" s="26"/>
      <c r="I31" s="27" t="n">
        <v>0</v>
      </c>
      <c r="J31" s="27" t="n">
        <f aca="false">G31-I31</f>
        <v>0.0813078703703704</v>
      </c>
      <c r="K31" s="28" t="n">
        <v>19</v>
      </c>
      <c r="L31" s="25" t="n">
        <v>0.0624537037037037</v>
      </c>
      <c r="M31" s="26"/>
      <c r="N31" s="25" t="n">
        <v>0</v>
      </c>
      <c r="O31" s="25" t="n">
        <f aca="false">L31-N31</f>
        <v>0.0624537037037037</v>
      </c>
      <c r="P31" s="43" t="n">
        <v>32</v>
      </c>
      <c r="Q31" s="29" t="n">
        <v>0.143032407407407</v>
      </c>
      <c r="R31" s="30"/>
      <c r="S31" s="25" t="n">
        <v>2.31481481481481E-005</v>
      </c>
      <c r="T31" s="25" t="n">
        <f aca="false">Q31-S31</f>
        <v>0.143009259259259</v>
      </c>
      <c r="U31" s="31" t="n">
        <v>27</v>
      </c>
    </row>
    <row r="32" customFormat="false" ht="15" hidden="false" customHeight="false" outlineLevel="0" collapsed="false">
      <c r="A32" s="1" t="n">
        <v>28</v>
      </c>
      <c r="B32" s="33" t="n">
        <v>73</v>
      </c>
      <c r="C32" s="34" t="s">
        <v>62</v>
      </c>
      <c r="D32" s="34" t="s">
        <v>87</v>
      </c>
      <c r="E32" s="35" t="s">
        <v>44</v>
      </c>
      <c r="F32" s="36" t="n">
        <f aca="false">J32+O32+T32</f>
        <v>0.287361111111111</v>
      </c>
      <c r="G32" s="37" t="n">
        <v>0.0878935185185185</v>
      </c>
      <c r="H32" s="38"/>
      <c r="I32" s="5" t="n">
        <v>0</v>
      </c>
      <c r="J32" s="5" t="n">
        <f aca="false">G32-I32</f>
        <v>0.0878935185185185</v>
      </c>
      <c r="K32" s="6" t="n">
        <v>50</v>
      </c>
      <c r="L32" s="44" t="n">
        <v>0.0596990740740741</v>
      </c>
      <c r="M32" s="38" t="n">
        <v>11</v>
      </c>
      <c r="N32" s="37" t="n">
        <v>0</v>
      </c>
      <c r="O32" s="37" t="n">
        <f aca="false">L32-N32</f>
        <v>0.0596990740740741</v>
      </c>
      <c r="P32" s="39" t="n">
        <v>46</v>
      </c>
      <c r="Q32" s="40" t="n">
        <v>0.139768518518519</v>
      </c>
      <c r="R32" s="41" t="n">
        <v>20</v>
      </c>
      <c r="S32" s="37" t="n">
        <v>0</v>
      </c>
      <c r="T32" s="37" t="n">
        <f aca="false">Q32-S32</f>
        <v>0.139768518518519</v>
      </c>
      <c r="U32" s="42" t="n">
        <v>28</v>
      </c>
    </row>
    <row r="33" s="32" customFormat="true" ht="15" hidden="false" customHeight="false" outlineLevel="0" collapsed="false">
      <c r="A33" s="20" t="n">
        <v>29</v>
      </c>
      <c r="B33" s="21" t="n">
        <v>21</v>
      </c>
      <c r="C33" s="22" t="s">
        <v>88</v>
      </c>
      <c r="D33" s="22" t="s">
        <v>89</v>
      </c>
      <c r="E33" s="23" t="s">
        <v>67</v>
      </c>
      <c r="F33" s="24" t="n">
        <f aca="false">J33+O33+T33</f>
        <v>0.287789351851852</v>
      </c>
      <c r="G33" s="25" t="n">
        <v>0.0844444444444445</v>
      </c>
      <c r="H33" s="26"/>
      <c r="I33" s="27" t="n">
        <v>0</v>
      </c>
      <c r="J33" s="27" t="n">
        <f aca="false">G33-I33</f>
        <v>0.0844444444444445</v>
      </c>
      <c r="K33" s="28" t="n">
        <v>36</v>
      </c>
      <c r="L33" s="25" t="n">
        <v>0.0617708333333333</v>
      </c>
      <c r="M33" s="26"/>
      <c r="N33" s="25" t="n">
        <v>0</v>
      </c>
      <c r="O33" s="25" t="n">
        <f aca="false">L33-N33</f>
        <v>0.0617708333333333</v>
      </c>
      <c r="P33" s="26" t="n">
        <v>41</v>
      </c>
      <c r="Q33" s="29" t="n">
        <v>0.141574074074074</v>
      </c>
      <c r="R33" s="30"/>
      <c r="S33" s="25" t="n">
        <v>0</v>
      </c>
      <c r="T33" s="25" t="n">
        <f aca="false">Q33-S33</f>
        <v>0.141574074074074</v>
      </c>
      <c r="U33" s="31" t="n">
        <v>29</v>
      </c>
    </row>
    <row r="34" customFormat="false" ht="15" hidden="false" customHeight="false" outlineLevel="0" collapsed="false">
      <c r="A34" s="1" t="n">
        <v>30</v>
      </c>
      <c r="B34" s="33" t="n">
        <v>66</v>
      </c>
      <c r="C34" s="34" t="s">
        <v>90</v>
      </c>
      <c r="D34" s="34" t="s">
        <v>91</v>
      </c>
      <c r="E34" s="35" t="s">
        <v>73</v>
      </c>
      <c r="F34" s="36" t="n">
        <f aca="false">J34+O34+T34</f>
        <v>0.289097222222222</v>
      </c>
      <c r="G34" s="37" t="n">
        <v>0.0844444444444445</v>
      </c>
      <c r="H34" s="38"/>
      <c r="I34" s="5" t="n">
        <v>0</v>
      </c>
      <c r="J34" s="5" t="n">
        <f aca="false">G34-I34</f>
        <v>0.0844444444444445</v>
      </c>
      <c r="K34" s="6" t="n">
        <v>36</v>
      </c>
      <c r="L34" s="44" t="n">
        <v>0.0624537037037037</v>
      </c>
      <c r="M34" s="38"/>
      <c r="N34" s="37" t="n">
        <v>0</v>
      </c>
      <c r="O34" s="37" t="n">
        <f aca="false">L34-N34</f>
        <v>0.0624537037037037</v>
      </c>
      <c r="P34" s="39" t="n">
        <v>42</v>
      </c>
      <c r="Q34" s="40" t="n">
        <v>0.142222222222222</v>
      </c>
      <c r="R34" s="41"/>
      <c r="S34" s="37" t="n">
        <v>2.31481481481481E-005</v>
      </c>
      <c r="T34" s="37" t="n">
        <f aca="false">Q34-S34</f>
        <v>0.142199074074074</v>
      </c>
      <c r="U34" s="42" t="n">
        <v>30</v>
      </c>
    </row>
    <row r="35" s="32" customFormat="true" ht="15" hidden="false" customHeight="false" outlineLevel="0" collapsed="false">
      <c r="A35" s="20" t="n">
        <v>31</v>
      </c>
      <c r="B35" s="21" t="n">
        <v>15</v>
      </c>
      <c r="C35" s="22" t="s">
        <v>92</v>
      </c>
      <c r="D35" s="22" t="s">
        <v>93</v>
      </c>
      <c r="E35" s="23" t="s">
        <v>53</v>
      </c>
      <c r="F35" s="24" t="n">
        <f aca="false">J35+O35+T35</f>
        <v>0.289884259259259</v>
      </c>
      <c r="G35" s="25" t="n">
        <v>0.0877546296296296</v>
      </c>
      <c r="H35" s="26"/>
      <c r="I35" s="27" t="n">
        <v>0</v>
      </c>
      <c r="J35" s="27" t="n">
        <f aca="false">G35-I35</f>
        <v>0.0877546296296296</v>
      </c>
      <c r="K35" s="28" t="n">
        <v>49</v>
      </c>
      <c r="L35" s="25" t="n">
        <v>0.0610648148148148</v>
      </c>
      <c r="M35" s="26"/>
      <c r="N35" s="25" t="n">
        <v>0</v>
      </c>
      <c r="O35" s="25" t="n">
        <f aca="false">L35-N35</f>
        <v>0.0610648148148148</v>
      </c>
      <c r="P35" s="26" t="n">
        <v>50</v>
      </c>
      <c r="Q35" s="29" t="n">
        <v>0.141064814814815</v>
      </c>
      <c r="R35" s="30"/>
      <c r="S35" s="25" t="n">
        <v>0</v>
      </c>
      <c r="T35" s="25" t="n">
        <f aca="false">Q35-S35</f>
        <v>0.141064814814815</v>
      </c>
      <c r="U35" s="31" t="n">
        <v>31</v>
      </c>
    </row>
    <row r="36" customFormat="false" ht="15" hidden="false" customHeight="false" outlineLevel="0" collapsed="false">
      <c r="A36" s="1" t="n">
        <v>32</v>
      </c>
      <c r="B36" s="33" t="n">
        <v>74</v>
      </c>
      <c r="C36" s="34" t="s">
        <v>94</v>
      </c>
      <c r="D36" s="34" t="s">
        <v>95</v>
      </c>
      <c r="E36" s="35" t="s">
        <v>44</v>
      </c>
      <c r="F36" s="36" t="n">
        <f aca="false">J36+O36+T36</f>
        <v>0.29943287037037</v>
      </c>
      <c r="G36" s="37" t="n">
        <v>0.0844444444444445</v>
      </c>
      <c r="H36" s="38"/>
      <c r="I36" s="5" t="n">
        <v>0</v>
      </c>
      <c r="J36" s="5" t="n">
        <f aca="false">G36-I36</f>
        <v>0.0844444444444445</v>
      </c>
      <c r="K36" s="6" t="n">
        <v>36</v>
      </c>
      <c r="L36" s="44" t="n">
        <v>0.0624537037037037</v>
      </c>
      <c r="M36" s="38"/>
      <c r="N36" s="37" t="n">
        <v>0</v>
      </c>
      <c r="O36" s="37" t="n">
        <f aca="false">L36-N36</f>
        <v>0.0624537037037037</v>
      </c>
      <c r="P36" s="39" t="n">
        <v>42</v>
      </c>
      <c r="Q36" s="40" t="n">
        <v>0.152534722222222</v>
      </c>
      <c r="R36" s="41"/>
      <c r="S36" s="37" t="n">
        <v>0</v>
      </c>
      <c r="T36" s="37" t="n">
        <f aca="false">Q36-S36</f>
        <v>0.152534722222222</v>
      </c>
      <c r="U36" s="42" t="n">
        <v>32</v>
      </c>
    </row>
    <row r="37" s="32" customFormat="true" ht="15" hidden="false" customHeight="false" outlineLevel="0" collapsed="false">
      <c r="A37" s="20" t="n">
        <v>33</v>
      </c>
      <c r="B37" s="47" t="n">
        <v>81</v>
      </c>
      <c r="C37" s="48" t="s">
        <v>96</v>
      </c>
      <c r="D37" s="48" t="s">
        <v>97</v>
      </c>
      <c r="E37" s="49" t="s">
        <v>98</v>
      </c>
      <c r="F37" s="24" t="n">
        <f aca="false">J37+O37+T37</f>
        <v>0.300868055555556</v>
      </c>
      <c r="G37" s="25" t="n">
        <v>0.0898611111111111</v>
      </c>
      <c r="I37" s="27" t="n">
        <v>0</v>
      </c>
      <c r="J37" s="27" t="n">
        <f aca="false">G37-I37</f>
        <v>0.0898611111111111</v>
      </c>
      <c r="K37" s="28" t="n">
        <v>56</v>
      </c>
      <c r="L37" s="25" t="n">
        <v>0.0624537037037037</v>
      </c>
      <c r="N37" s="25" t="n">
        <v>0</v>
      </c>
      <c r="O37" s="25" t="n">
        <f aca="false">L37-N37</f>
        <v>0.0624537037037037</v>
      </c>
      <c r="P37" s="26" t="n">
        <v>57</v>
      </c>
      <c r="Q37" s="29" t="n">
        <v>0.148553240740741</v>
      </c>
      <c r="R37" s="30"/>
      <c r="S37" s="25" t="n">
        <v>0</v>
      </c>
      <c r="T37" s="25" t="n">
        <f aca="false">Q37-S37</f>
        <v>0.148553240740741</v>
      </c>
      <c r="U37" s="31" t="n">
        <v>33</v>
      </c>
    </row>
    <row r="38" customFormat="false" ht="15" hidden="false" customHeight="false" outlineLevel="0" collapsed="false">
      <c r="A38" s="1" t="n">
        <v>34</v>
      </c>
      <c r="B38" s="33" t="n">
        <v>80</v>
      </c>
      <c r="C38" s="34" t="s">
        <v>99</v>
      </c>
      <c r="D38" s="34" t="s">
        <v>100</v>
      </c>
      <c r="E38" s="35" t="s">
        <v>83</v>
      </c>
      <c r="F38" s="36" t="n">
        <f aca="false">J38+O38+T38</f>
        <v>0.316377314814815</v>
      </c>
      <c r="G38" s="37" t="n">
        <v>0.102951388888889</v>
      </c>
      <c r="H38" s="38"/>
      <c r="I38" s="5" t="n">
        <v>0</v>
      </c>
      <c r="J38" s="5" t="n">
        <f aca="false">G38-I38</f>
        <v>0.102951388888889</v>
      </c>
      <c r="L38" s="44" t="n">
        <v>0.0610648148148148</v>
      </c>
      <c r="M38" s="38"/>
      <c r="N38" s="37" t="n">
        <v>0</v>
      </c>
      <c r="O38" s="37" t="n">
        <f aca="false">L38-N38</f>
        <v>0.0610648148148148</v>
      </c>
      <c r="P38" s="38"/>
      <c r="Q38" s="40" t="n">
        <v>0.152361111111111</v>
      </c>
      <c r="R38" s="41"/>
      <c r="S38" s="37" t="n">
        <v>0</v>
      </c>
      <c r="T38" s="37" t="n">
        <f aca="false">Q38-S38</f>
        <v>0.152361111111111</v>
      </c>
      <c r="U38" s="42" t="n">
        <v>34</v>
      </c>
    </row>
    <row r="39" s="32" customFormat="true" ht="15" hidden="false" customHeight="false" outlineLevel="0" collapsed="false">
      <c r="A39" s="20" t="n">
        <v>35</v>
      </c>
      <c r="B39" s="21" t="n">
        <v>77</v>
      </c>
      <c r="C39" s="22" t="s">
        <v>71</v>
      </c>
      <c r="D39" s="22" t="s">
        <v>101</v>
      </c>
      <c r="E39" s="23" t="s">
        <v>44</v>
      </c>
      <c r="F39" s="24" t="n">
        <f aca="false">J39+O39+T39</f>
        <v>0.318425925925926</v>
      </c>
      <c r="G39" s="25" t="n">
        <v>0.102951388888889</v>
      </c>
      <c r="H39" s="26"/>
      <c r="I39" s="27" t="n">
        <v>0</v>
      </c>
      <c r="J39" s="27" t="n">
        <f aca="false">G39-I39</f>
        <v>0.102951388888889</v>
      </c>
      <c r="K39" s="28"/>
      <c r="L39" s="25" t="n">
        <v>0.0638425925925926</v>
      </c>
      <c r="M39" s="26"/>
      <c r="N39" s="25" t="n">
        <v>0</v>
      </c>
      <c r="O39" s="25" t="n">
        <f aca="false">L39-N39</f>
        <v>0.0638425925925926</v>
      </c>
      <c r="P39" s="43"/>
      <c r="Q39" s="29" t="n">
        <v>0.151631944444444</v>
      </c>
      <c r="R39" s="30"/>
      <c r="S39" s="25" t="n">
        <v>0</v>
      </c>
      <c r="T39" s="25" t="n">
        <f aca="false">Q39-S39</f>
        <v>0.151631944444444</v>
      </c>
      <c r="U39" s="31" t="n">
        <v>35</v>
      </c>
    </row>
    <row r="40" customFormat="false" ht="15" hidden="false" customHeight="false" outlineLevel="0" collapsed="false">
      <c r="A40" s="1" t="n">
        <v>36</v>
      </c>
      <c r="B40" s="33" t="n">
        <v>18</v>
      </c>
      <c r="C40" s="34" t="s">
        <v>102</v>
      </c>
      <c r="D40" s="34" t="s">
        <v>103</v>
      </c>
      <c r="E40" s="35" t="s">
        <v>104</v>
      </c>
      <c r="F40" s="36" t="n">
        <f aca="false">J40+O40+T40</f>
        <v>0.321956018518519</v>
      </c>
      <c r="G40" s="37" t="n">
        <v>0.102951388888889</v>
      </c>
      <c r="H40" s="38"/>
      <c r="I40" s="5" t="n">
        <v>0</v>
      </c>
      <c r="J40" s="5" t="n">
        <f aca="false">G40-I40</f>
        <v>0.102951388888889</v>
      </c>
      <c r="K40" s="6" t="n">
        <v>67</v>
      </c>
      <c r="L40" s="44" t="n">
        <v>0.0638425925925926</v>
      </c>
      <c r="M40" s="38"/>
      <c r="N40" s="37" t="n">
        <v>0</v>
      </c>
      <c r="O40" s="37" t="n">
        <f aca="false">L40-N40</f>
        <v>0.0638425925925926</v>
      </c>
      <c r="P40" s="39" t="n">
        <v>66</v>
      </c>
      <c r="Q40" s="40" t="n">
        <v>0.155162037037037</v>
      </c>
      <c r="R40" s="41"/>
      <c r="S40" s="37" t="n">
        <v>0</v>
      </c>
      <c r="T40" s="37" t="n">
        <f aca="false">Q40-S40</f>
        <v>0.155162037037037</v>
      </c>
      <c r="U40" s="42" t="n">
        <v>36</v>
      </c>
    </row>
    <row r="41" s="32" customFormat="true" ht="15" hidden="false" customHeight="false" outlineLevel="0" collapsed="false">
      <c r="A41" s="20" t="n">
        <v>37</v>
      </c>
      <c r="B41" s="21" t="n">
        <v>52</v>
      </c>
      <c r="C41" s="22" t="s">
        <v>105</v>
      </c>
      <c r="D41" s="22" t="s">
        <v>106</v>
      </c>
      <c r="E41" s="23" t="s">
        <v>23</v>
      </c>
      <c r="F41" s="24" t="e">
        <f aca="false">J41+O41+T41</f>
        <v>#VALUE!</v>
      </c>
      <c r="G41" s="25" t="n">
        <v>0.0805439814814815</v>
      </c>
      <c r="H41" s="26" t="n">
        <v>6</v>
      </c>
      <c r="I41" s="27" t="n">
        <v>0</v>
      </c>
      <c r="J41" s="27" t="n">
        <f aca="false">G41-I41</f>
        <v>0.0805439814814815</v>
      </c>
      <c r="K41" s="28" t="n">
        <v>7</v>
      </c>
      <c r="L41" s="25" t="n">
        <v>0.0596990740740741</v>
      </c>
      <c r="M41" s="26" t="n">
        <v>3</v>
      </c>
      <c r="N41" s="25" t="n">
        <v>0.000115740740740741</v>
      </c>
      <c r="O41" s="25" t="n">
        <f aca="false">L41-N41</f>
        <v>0.0595833333333333</v>
      </c>
      <c r="P41" s="26" t="n">
        <v>5</v>
      </c>
      <c r="Q41" s="29" t="s">
        <v>107</v>
      </c>
      <c r="R41" s="30"/>
      <c r="S41" s="25" t="n">
        <v>0</v>
      </c>
      <c r="T41" s="25" t="e">
        <f aca="false">Q41-S41</f>
        <v>#VALUE!</v>
      </c>
      <c r="U41" s="31"/>
    </row>
    <row r="42" customFormat="false" ht="15" hidden="false" customHeight="false" outlineLevel="0" collapsed="false">
      <c r="A42" s="1" t="n">
        <v>38</v>
      </c>
      <c r="B42" s="45" t="n">
        <v>84</v>
      </c>
      <c r="C42" s="50" t="s">
        <v>108</v>
      </c>
      <c r="D42" s="50" t="s">
        <v>109</v>
      </c>
      <c r="E42" s="51" t="s">
        <v>33</v>
      </c>
      <c r="F42" s="36" t="e">
        <f aca="false">J42+O42+T42</f>
        <v>#VALUE!</v>
      </c>
      <c r="G42" s="37" t="n">
        <v>0.0813078703703704</v>
      </c>
      <c r="I42" s="5" t="n">
        <v>0</v>
      </c>
      <c r="J42" s="5" t="n">
        <f aca="false">G42-I42</f>
        <v>0.0813078703703704</v>
      </c>
      <c r="K42" s="6" t="n">
        <v>19</v>
      </c>
      <c r="L42" s="44" t="n">
        <v>0.0596990740740741</v>
      </c>
      <c r="M42" s="7" t="n">
        <v>14</v>
      </c>
      <c r="N42" s="37" t="n">
        <v>0</v>
      </c>
      <c r="O42" s="37" t="n">
        <f aca="false">L42-N42</f>
        <v>0.0596990740740741</v>
      </c>
      <c r="P42" s="38" t="n">
        <v>11</v>
      </c>
      <c r="Q42" s="40" t="s">
        <v>107</v>
      </c>
      <c r="R42" s="41"/>
      <c r="S42" s="37" t="n">
        <v>0</v>
      </c>
      <c r="T42" s="37" t="e">
        <f aca="false">Q42-S42</f>
        <v>#VALUE!</v>
      </c>
      <c r="U42" s="42"/>
    </row>
    <row r="43" s="32" customFormat="true" ht="15" hidden="false" customHeight="false" outlineLevel="0" collapsed="false">
      <c r="A43" s="20" t="n">
        <v>39</v>
      </c>
      <c r="B43" s="47" t="n">
        <v>82</v>
      </c>
      <c r="C43" s="48" t="s">
        <v>62</v>
      </c>
      <c r="D43" s="48" t="s">
        <v>110</v>
      </c>
      <c r="E43" s="49" t="s">
        <v>70</v>
      </c>
      <c r="F43" s="24" t="e">
        <f aca="false">J43+O43+T43</f>
        <v>#VALUE!</v>
      </c>
      <c r="G43" s="25" t="n">
        <v>0.0823148148148148</v>
      </c>
      <c r="I43" s="27" t="n">
        <v>0</v>
      </c>
      <c r="J43" s="27" t="n">
        <f aca="false">G43-I43</f>
        <v>0.0823148148148148</v>
      </c>
      <c r="K43" s="28" t="n">
        <v>35</v>
      </c>
      <c r="L43" s="25" t="n">
        <v>0.0610648148148148</v>
      </c>
      <c r="N43" s="25" t="n">
        <v>0</v>
      </c>
      <c r="O43" s="25" t="n">
        <f aca="false">L43-N43</f>
        <v>0.0610648148148148</v>
      </c>
      <c r="P43" s="26" t="n">
        <v>31</v>
      </c>
      <c r="Q43" s="29" t="s">
        <v>107</v>
      </c>
      <c r="R43" s="30"/>
      <c r="S43" s="25" t="n">
        <v>0</v>
      </c>
      <c r="T43" s="25" t="e">
        <f aca="false">Q43-S43</f>
        <v>#VALUE!</v>
      </c>
      <c r="U43" s="31"/>
    </row>
    <row r="44" customFormat="false" ht="15" hidden="false" customHeight="false" outlineLevel="0" collapsed="false">
      <c r="A44" s="1" t="n">
        <v>40</v>
      </c>
      <c r="B44" s="33" t="n">
        <v>35</v>
      </c>
      <c r="C44" s="34" t="s">
        <v>111</v>
      </c>
      <c r="D44" s="34" t="s">
        <v>55</v>
      </c>
      <c r="E44" s="35" t="s">
        <v>33</v>
      </c>
      <c r="F44" s="36" t="e">
        <f aca="false">J44+O44+T44</f>
        <v>#VALUE!</v>
      </c>
      <c r="G44" s="37" t="n">
        <v>0.0844444444444445</v>
      </c>
      <c r="H44" s="38"/>
      <c r="I44" s="5" t="n">
        <v>0</v>
      </c>
      <c r="J44" s="5" t="n">
        <f aca="false">G44-I44</f>
        <v>0.0844444444444445</v>
      </c>
      <c r="K44" s="6" t="n">
        <v>36</v>
      </c>
      <c r="L44" s="44" t="n">
        <v>0.0610648148148148</v>
      </c>
      <c r="M44" s="38"/>
      <c r="N44" s="37" t="n">
        <v>0</v>
      </c>
      <c r="O44" s="37" t="n">
        <f aca="false">L44-N44</f>
        <v>0.0610648148148148</v>
      </c>
      <c r="P44" s="39" t="n">
        <v>35</v>
      </c>
      <c r="Q44" s="40" t="s">
        <v>107</v>
      </c>
      <c r="R44" s="41"/>
      <c r="S44" s="37" t="n">
        <v>0</v>
      </c>
      <c r="T44" s="37" t="e">
        <f aca="false">Q44-S44</f>
        <v>#VALUE!</v>
      </c>
      <c r="U44" s="42"/>
    </row>
    <row r="45" s="32" customFormat="true" ht="15" hidden="false" customHeight="false" outlineLevel="0" collapsed="false">
      <c r="A45" s="20" t="n">
        <v>41</v>
      </c>
      <c r="B45" s="21" t="n">
        <v>60</v>
      </c>
      <c r="C45" s="22" t="s">
        <v>112</v>
      </c>
      <c r="D45" s="22" t="s">
        <v>113</v>
      </c>
      <c r="E45" s="23" t="s">
        <v>67</v>
      </c>
      <c r="F45" s="24" t="e">
        <f aca="false">J45+O45+T45</f>
        <v>#VALUE!</v>
      </c>
      <c r="G45" s="25" t="n">
        <v>0.0844444444444445</v>
      </c>
      <c r="H45" s="26"/>
      <c r="I45" s="27" t="n">
        <v>0</v>
      </c>
      <c r="J45" s="27" t="n">
        <f aca="false">G45-I45</f>
        <v>0.0844444444444445</v>
      </c>
      <c r="K45" s="28" t="n">
        <v>36</v>
      </c>
      <c r="L45" s="25" t="n">
        <v>0.0610648148148148</v>
      </c>
      <c r="M45" s="26"/>
      <c r="N45" s="25" t="n">
        <v>0</v>
      </c>
      <c r="O45" s="25" t="n">
        <f aca="false">L45-N45</f>
        <v>0.0610648148148148</v>
      </c>
      <c r="P45" s="43" t="n">
        <v>35</v>
      </c>
      <c r="Q45" s="29" t="s">
        <v>107</v>
      </c>
      <c r="R45" s="30"/>
      <c r="S45" s="25" t="n">
        <v>0</v>
      </c>
      <c r="T45" s="25" t="e">
        <f aca="false">Q45-S45</f>
        <v>#VALUE!</v>
      </c>
      <c r="U45" s="31"/>
    </row>
    <row r="46" customFormat="false" ht="15" hidden="false" customHeight="false" outlineLevel="0" collapsed="false">
      <c r="A46" s="1" t="n">
        <v>42</v>
      </c>
      <c r="B46" s="33" t="n">
        <v>68</v>
      </c>
      <c r="C46" s="34" t="s">
        <v>114</v>
      </c>
      <c r="D46" s="34" t="s">
        <v>115</v>
      </c>
      <c r="E46" s="35" t="s">
        <v>73</v>
      </c>
      <c r="F46" s="36" t="e">
        <f aca="false">J46+O46+T46</f>
        <v>#VALUE!</v>
      </c>
      <c r="G46" s="37" t="n">
        <v>0.0844444444444445</v>
      </c>
      <c r="H46" s="38"/>
      <c r="I46" s="5" t="n">
        <v>0</v>
      </c>
      <c r="J46" s="5" t="n">
        <f aca="false">G46-I46</f>
        <v>0.0844444444444445</v>
      </c>
      <c r="K46" s="6" t="n">
        <v>36</v>
      </c>
      <c r="L46" s="44" t="n">
        <v>0.0610648148148148</v>
      </c>
      <c r="M46" s="38"/>
      <c r="N46" s="37" t="n">
        <v>0</v>
      </c>
      <c r="O46" s="37" t="n">
        <f aca="false">L46-N46</f>
        <v>0.0610648148148148</v>
      </c>
      <c r="P46" s="39" t="n">
        <v>35</v>
      </c>
      <c r="Q46" s="40" t="s">
        <v>107</v>
      </c>
      <c r="R46" s="41"/>
      <c r="S46" s="37" t="n">
        <v>0</v>
      </c>
      <c r="T46" s="37" t="e">
        <f aca="false">Q46-S46</f>
        <v>#VALUE!</v>
      </c>
      <c r="U46" s="42"/>
    </row>
    <row r="47" s="32" customFormat="true" ht="15" hidden="false" customHeight="false" outlineLevel="0" collapsed="false">
      <c r="A47" s="20" t="n">
        <v>43</v>
      </c>
      <c r="B47" s="21" t="n">
        <v>78</v>
      </c>
      <c r="C47" s="22" t="s">
        <v>102</v>
      </c>
      <c r="D47" s="22" t="s">
        <v>116</v>
      </c>
      <c r="E47" s="23" t="s">
        <v>83</v>
      </c>
      <c r="F47" s="24" t="e">
        <f aca="false">J47+O47+T47</f>
        <v>#VALUE!</v>
      </c>
      <c r="G47" s="25" t="n">
        <v>0.0844444444444445</v>
      </c>
      <c r="H47" s="26"/>
      <c r="I47" s="27" t="n">
        <v>0</v>
      </c>
      <c r="J47" s="27" t="n">
        <f aca="false">G47-I47</f>
        <v>0.0844444444444445</v>
      </c>
      <c r="K47" s="28" t="n">
        <v>36</v>
      </c>
      <c r="L47" s="25" t="n">
        <v>0.0610648148148148</v>
      </c>
      <c r="M47" s="26"/>
      <c r="N47" s="25" t="n">
        <v>0</v>
      </c>
      <c r="O47" s="25" t="n">
        <f aca="false">L47-N47</f>
        <v>0.0610648148148148</v>
      </c>
      <c r="P47" s="26" t="n">
        <v>35</v>
      </c>
      <c r="Q47" s="29" t="s">
        <v>107</v>
      </c>
      <c r="R47" s="30"/>
      <c r="S47" s="25" t="n">
        <v>0</v>
      </c>
      <c r="T47" s="25" t="e">
        <f aca="false">Q47-S47</f>
        <v>#VALUE!</v>
      </c>
      <c r="U47" s="31"/>
    </row>
    <row r="48" customFormat="false" ht="15" hidden="false" customHeight="false" outlineLevel="0" collapsed="false">
      <c r="A48" s="1" t="n">
        <v>44</v>
      </c>
      <c r="B48" s="33" t="n">
        <v>42</v>
      </c>
      <c r="C48" s="34" t="s">
        <v>117</v>
      </c>
      <c r="D48" s="34" t="s">
        <v>118</v>
      </c>
      <c r="E48" s="35" t="s">
        <v>47</v>
      </c>
      <c r="F48" s="36" t="e">
        <f aca="false">J48+O48+T48</f>
        <v>#VALUE!</v>
      </c>
      <c r="G48" s="37" t="n">
        <v>0.0878935185185185</v>
      </c>
      <c r="H48" s="38"/>
      <c r="I48" s="5" t="n">
        <v>0</v>
      </c>
      <c r="J48" s="5" t="n">
        <f aca="false">G48-I48</f>
        <v>0.0878935185185185</v>
      </c>
      <c r="K48" s="6" t="n">
        <v>50</v>
      </c>
      <c r="L48" s="44" t="n">
        <v>0.0596990740740741</v>
      </c>
      <c r="M48" s="38" t="n">
        <v>17</v>
      </c>
      <c r="N48" s="37" t="n">
        <v>0</v>
      </c>
      <c r="O48" s="37" t="n">
        <f aca="false">L48-N48</f>
        <v>0.0596990740740741</v>
      </c>
      <c r="P48" s="39" t="n">
        <v>46</v>
      </c>
      <c r="Q48" s="40" t="s">
        <v>107</v>
      </c>
      <c r="R48" s="41"/>
      <c r="S48" s="37" t="n">
        <v>0</v>
      </c>
      <c r="T48" s="37" t="e">
        <f aca="false">Q48-S48</f>
        <v>#VALUE!</v>
      </c>
      <c r="U48" s="42"/>
    </row>
    <row r="49" s="32" customFormat="true" ht="15" hidden="false" customHeight="false" outlineLevel="0" collapsed="false">
      <c r="A49" s="20" t="n">
        <v>45</v>
      </c>
      <c r="B49" s="21" t="n">
        <v>56</v>
      </c>
      <c r="C49" s="22" t="s">
        <v>119</v>
      </c>
      <c r="D49" s="22" t="s">
        <v>120</v>
      </c>
      <c r="E49" s="23" t="s">
        <v>121</v>
      </c>
      <c r="F49" s="24" t="e">
        <f aca="false">J49+O49+T49</f>
        <v>#VALUE!</v>
      </c>
      <c r="G49" s="25" t="n">
        <v>0.0875694444444444</v>
      </c>
      <c r="H49" s="26"/>
      <c r="I49" s="27" t="n">
        <v>0</v>
      </c>
      <c r="J49" s="27" t="n">
        <f aca="false">G49-I49</f>
        <v>0.0875694444444445</v>
      </c>
      <c r="K49" s="28" t="n">
        <v>47</v>
      </c>
      <c r="L49" s="25" t="n">
        <v>0.0610648148148148</v>
      </c>
      <c r="M49" s="26"/>
      <c r="N49" s="25" t="n">
        <v>0</v>
      </c>
      <c r="O49" s="25" t="n">
        <f aca="false">L49-N49</f>
        <v>0.0610648148148148</v>
      </c>
      <c r="P49" s="43" t="n">
        <v>48</v>
      </c>
      <c r="Q49" s="29" t="s">
        <v>107</v>
      </c>
      <c r="R49" s="30"/>
      <c r="S49" s="25" t="n">
        <v>0</v>
      </c>
      <c r="T49" s="25" t="e">
        <f aca="false">Q49-S49</f>
        <v>#VALUE!</v>
      </c>
      <c r="U49" s="31"/>
    </row>
    <row r="50" customFormat="false" ht="15" hidden="false" customHeight="false" outlineLevel="0" collapsed="false">
      <c r="A50" s="1" t="n">
        <v>46</v>
      </c>
      <c r="B50" s="33" t="n">
        <v>62</v>
      </c>
      <c r="C50" s="34" t="s">
        <v>122</v>
      </c>
      <c r="D50" s="34" t="s">
        <v>123</v>
      </c>
      <c r="E50" s="35" t="s">
        <v>124</v>
      </c>
      <c r="F50" s="36" t="e">
        <f aca="false">J50+O50+T50</f>
        <v>#VALUE!</v>
      </c>
      <c r="G50" s="37" t="n">
        <v>0.0876157407407407</v>
      </c>
      <c r="H50" s="38"/>
      <c r="I50" s="5" t="n">
        <v>0</v>
      </c>
      <c r="J50" s="5" t="n">
        <f aca="false">G50-I50</f>
        <v>0.0876157407407407</v>
      </c>
      <c r="K50" s="6" t="n">
        <v>48</v>
      </c>
      <c r="L50" s="44" t="n">
        <v>0.0610648148148148</v>
      </c>
      <c r="M50" s="38"/>
      <c r="N50" s="37" t="n">
        <v>0</v>
      </c>
      <c r="O50" s="37" t="n">
        <f aca="false">L50-N50</f>
        <v>0.0610648148148148</v>
      </c>
      <c r="P50" s="38" t="n">
        <v>49</v>
      </c>
      <c r="Q50" s="40" t="s">
        <v>107</v>
      </c>
      <c r="R50" s="41"/>
      <c r="S50" s="37" t="n">
        <v>0</v>
      </c>
      <c r="T50" s="37" t="e">
        <f aca="false">Q50-S50</f>
        <v>#VALUE!</v>
      </c>
      <c r="U50" s="42"/>
    </row>
    <row r="51" s="32" customFormat="true" ht="15" hidden="false" customHeight="false" outlineLevel="0" collapsed="false">
      <c r="A51" s="20" t="n">
        <v>47</v>
      </c>
      <c r="B51" s="21" t="n">
        <v>7</v>
      </c>
      <c r="C51" s="22" t="s">
        <v>125</v>
      </c>
      <c r="D51" s="22" t="s">
        <v>126</v>
      </c>
      <c r="E51" s="23" t="s">
        <v>50</v>
      </c>
      <c r="F51" s="24" t="e">
        <f aca="false">J51+O51+T51</f>
        <v>#VALUE!</v>
      </c>
      <c r="G51" s="25" t="n">
        <v>0.0898611111111111</v>
      </c>
      <c r="H51" s="26"/>
      <c r="I51" s="27" t="n">
        <v>0</v>
      </c>
      <c r="J51" s="27" t="n">
        <f aca="false">G51-I51</f>
        <v>0.0898611111111111</v>
      </c>
      <c r="K51" s="28" t="n">
        <v>56</v>
      </c>
      <c r="L51" s="25" t="n">
        <v>0.0610648148148148</v>
      </c>
      <c r="M51" s="26"/>
      <c r="N51" s="25" t="n">
        <v>0</v>
      </c>
      <c r="O51" s="25" t="n">
        <f aca="false">L51-N51</f>
        <v>0.0610648148148148</v>
      </c>
      <c r="P51" s="43" t="n">
        <v>53</v>
      </c>
      <c r="Q51" s="29" t="s">
        <v>107</v>
      </c>
      <c r="R51" s="30"/>
      <c r="S51" s="25" t="n">
        <v>0</v>
      </c>
      <c r="T51" s="25" t="e">
        <f aca="false">Q51-S51</f>
        <v>#VALUE!</v>
      </c>
      <c r="U51" s="31"/>
    </row>
    <row r="52" customFormat="false" ht="15" hidden="false" customHeight="false" outlineLevel="0" collapsed="false">
      <c r="A52" s="1" t="n">
        <v>48</v>
      </c>
      <c r="B52" s="33" t="n">
        <v>44</v>
      </c>
      <c r="C52" s="34" t="s">
        <v>127</v>
      </c>
      <c r="D52" s="34" t="s">
        <v>128</v>
      </c>
      <c r="E52" s="35" t="s">
        <v>47</v>
      </c>
      <c r="F52" s="36" t="e">
        <f aca="false">J52+O52+T52</f>
        <v>#VALUE!</v>
      </c>
      <c r="G52" s="37" t="n">
        <v>0.0923842592592593</v>
      </c>
      <c r="H52" s="38"/>
      <c r="I52" s="5" t="n">
        <v>0</v>
      </c>
      <c r="J52" s="5" t="n">
        <f aca="false">G52-I52</f>
        <v>0.0923842592592593</v>
      </c>
      <c r="K52" s="6" t="n">
        <v>60</v>
      </c>
      <c r="L52" s="44" t="n">
        <v>0.0596990740740741</v>
      </c>
      <c r="M52" s="38" t="n">
        <v>16</v>
      </c>
      <c r="N52" s="37" t="n">
        <v>0</v>
      </c>
      <c r="O52" s="37" t="n">
        <f aca="false">L52-N52</f>
        <v>0.0596990740740741</v>
      </c>
      <c r="P52" s="39" t="n">
        <v>54</v>
      </c>
      <c r="Q52" s="40" t="s">
        <v>107</v>
      </c>
      <c r="R52" s="41"/>
      <c r="S52" s="37" t="n">
        <v>0</v>
      </c>
      <c r="T52" s="37" t="e">
        <f aca="false">Q52-S52</f>
        <v>#VALUE!</v>
      </c>
      <c r="U52" s="42"/>
    </row>
    <row r="53" s="32" customFormat="true" ht="15" hidden="false" customHeight="false" outlineLevel="0" collapsed="false">
      <c r="A53" s="20" t="n">
        <v>49</v>
      </c>
      <c r="B53" s="21" t="n">
        <v>12</v>
      </c>
      <c r="C53" s="22" t="s">
        <v>129</v>
      </c>
      <c r="D53" s="22" t="s">
        <v>130</v>
      </c>
      <c r="E53" s="23" t="s">
        <v>131</v>
      </c>
      <c r="F53" s="24" t="e">
        <f aca="false">J53+O53+T53</f>
        <v>#VALUE!</v>
      </c>
      <c r="G53" s="25" t="n">
        <v>0.0897222222222222</v>
      </c>
      <c r="H53" s="26"/>
      <c r="I53" s="27" t="n">
        <v>0</v>
      </c>
      <c r="J53" s="27" t="n">
        <f aca="false">G53-I53</f>
        <v>0.0897222222222222</v>
      </c>
      <c r="K53" s="28" t="n">
        <v>53</v>
      </c>
      <c r="L53" s="25" t="n">
        <v>0.0624537037037037</v>
      </c>
      <c r="M53" s="26"/>
      <c r="N53" s="25" t="n">
        <v>0</v>
      </c>
      <c r="O53" s="25" t="n">
        <f aca="false">L53-N53</f>
        <v>0.0624537037037037</v>
      </c>
      <c r="P53" s="43" t="n">
        <v>55</v>
      </c>
      <c r="Q53" s="29" t="s">
        <v>107</v>
      </c>
      <c r="R53" s="30"/>
      <c r="S53" s="25" t="n">
        <v>0</v>
      </c>
      <c r="T53" s="25" t="e">
        <f aca="false">Q53-S53</f>
        <v>#VALUE!</v>
      </c>
      <c r="U53" s="31"/>
    </row>
    <row r="54" customFormat="false" ht="15" hidden="false" customHeight="false" outlineLevel="0" collapsed="false">
      <c r="A54" s="1" t="n">
        <v>50</v>
      </c>
      <c r="B54" s="45" t="n">
        <v>11</v>
      </c>
      <c r="C54" s="50" t="s">
        <v>132</v>
      </c>
      <c r="D54" s="50" t="s">
        <v>133</v>
      </c>
      <c r="E54" s="51" t="s">
        <v>131</v>
      </c>
      <c r="F54" s="36" t="e">
        <f aca="false">J54+O54+T54</f>
        <v>#VALUE!</v>
      </c>
      <c r="G54" s="37" t="n">
        <v>0.0898611111111111</v>
      </c>
      <c r="H54" s="38"/>
      <c r="I54" s="5" t="n">
        <v>0</v>
      </c>
      <c r="J54" s="5" t="n">
        <f aca="false">G54-I54</f>
        <v>0.0898611111111111</v>
      </c>
      <c r="K54" s="6" t="n">
        <v>56</v>
      </c>
      <c r="L54" s="44" t="n">
        <v>0.0638425925925926</v>
      </c>
      <c r="M54" s="38"/>
      <c r="N54" s="37" t="n">
        <v>0</v>
      </c>
      <c r="O54" s="37" t="n">
        <f aca="false">L54-N54</f>
        <v>0.0638425925925926</v>
      </c>
      <c r="P54" s="39" t="n">
        <v>60</v>
      </c>
      <c r="Q54" s="40" t="s">
        <v>107</v>
      </c>
      <c r="R54" s="41"/>
      <c r="S54" s="37" t="n">
        <v>0</v>
      </c>
      <c r="T54" s="37" t="e">
        <f aca="false">Q54-S54</f>
        <v>#VALUE!</v>
      </c>
      <c r="U54" s="42"/>
    </row>
    <row r="55" s="32" customFormat="true" ht="15" hidden="false" customHeight="false" outlineLevel="0" collapsed="false">
      <c r="A55" s="20" t="n">
        <v>51</v>
      </c>
      <c r="B55" s="47" t="n">
        <v>83</v>
      </c>
      <c r="C55" s="48" t="s">
        <v>45</v>
      </c>
      <c r="D55" s="48" t="s">
        <v>32</v>
      </c>
      <c r="E55" s="49" t="s">
        <v>44</v>
      </c>
      <c r="F55" s="24" t="e">
        <f aca="false">J55+O55+T55</f>
        <v>#VALUE!</v>
      </c>
      <c r="G55" s="25" t="n">
        <v>0.0970717592592593</v>
      </c>
      <c r="I55" s="27" t="n">
        <v>0</v>
      </c>
      <c r="J55" s="27" t="n">
        <f aca="false">G55-I55</f>
        <v>0.0970717592592593</v>
      </c>
      <c r="K55" s="28" t="n">
        <v>63</v>
      </c>
      <c r="L55" s="25" t="n">
        <v>0.0624537037037037</v>
      </c>
      <c r="N55" s="25" t="n">
        <v>0</v>
      </c>
      <c r="O55" s="25" t="n">
        <f aca="false">L55-N55</f>
        <v>0.0624537037037037</v>
      </c>
      <c r="P55" s="26" t="n">
        <v>62</v>
      </c>
      <c r="Q55" s="29" t="s">
        <v>107</v>
      </c>
      <c r="R55" s="30"/>
      <c r="S55" s="25" t="n">
        <v>0</v>
      </c>
      <c r="T55" s="25" t="e">
        <f aca="false">Q55-S55</f>
        <v>#VALUE!</v>
      </c>
      <c r="U55" s="31"/>
    </row>
    <row r="56" customFormat="false" ht="15" hidden="false" customHeight="false" outlineLevel="0" collapsed="false">
      <c r="A56" s="1" t="n">
        <v>52</v>
      </c>
      <c r="B56" s="33" t="n">
        <v>6</v>
      </c>
      <c r="C56" s="34" t="s">
        <v>81</v>
      </c>
      <c r="D56" s="34" t="s">
        <v>134</v>
      </c>
      <c r="E56" s="35" t="s">
        <v>50</v>
      </c>
      <c r="F56" s="36" t="e">
        <f aca="false">J56+O56+T56</f>
        <v>#VALUE!</v>
      </c>
      <c r="G56" s="37" t="n">
        <v>0.0812152777777778</v>
      </c>
      <c r="H56" s="38" t="n">
        <v>17</v>
      </c>
      <c r="I56" s="5" t="n">
        <v>0</v>
      </c>
      <c r="J56" s="5" t="n">
        <f aca="false">G56-I56</f>
        <v>0.0812152777777778</v>
      </c>
      <c r="K56" s="6" t="n">
        <v>17</v>
      </c>
      <c r="L56" s="44" t="n">
        <v>0.0596990740740741</v>
      </c>
      <c r="M56" s="38" t="n">
        <v>15</v>
      </c>
      <c r="N56" s="37" t="n">
        <v>0</v>
      </c>
      <c r="O56" s="37" t="n">
        <f aca="false">L56-N56</f>
        <v>0.0596990740740741</v>
      </c>
      <c r="P56" s="39" t="n">
        <v>10</v>
      </c>
      <c r="Q56" s="40" t="s">
        <v>107</v>
      </c>
      <c r="R56" s="41"/>
      <c r="S56" s="37" t="n">
        <v>0</v>
      </c>
      <c r="T56" s="37" t="e">
        <f aca="false">Q56-S56</f>
        <v>#VALUE!</v>
      </c>
      <c r="U56" s="42"/>
    </row>
    <row r="57" s="32" customFormat="true" ht="15" hidden="false" customHeight="false" outlineLevel="0" collapsed="false">
      <c r="A57" s="20" t="n">
        <v>53</v>
      </c>
      <c r="B57" s="21" t="n">
        <v>23</v>
      </c>
      <c r="C57" s="22" t="s">
        <v>135</v>
      </c>
      <c r="D57" s="22" t="s">
        <v>136</v>
      </c>
      <c r="E57" s="23" t="s">
        <v>86</v>
      </c>
      <c r="F57" s="24" t="e">
        <f aca="false">J57+O57+T57</f>
        <v>#VALUE!</v>
      </c>
      <c r="G57" s="25" t="n">
        <v>0.0805439814814815</v>
      </c>
      <c r="H57" s="26" t="n">
        <v>14</v>
      </c>
      <c r="I57" s="27" t="n">
        <v>5.78703703703704E-005</v>
      </c>
      <c r="J57" s="27" t="n">
        <f aca="false">G57-I57</f>
        <v>0.0804861111111111</v>
      </c>
      <c r="K57" s="28" t="n">
        <v>4</v>
      </c>
      <c r="L57" s="25" t="n">
        <v>0.0610648148148148</v>
      </c>
      <c r="M57" s="26"/>
      <c r="N57" s="25" t="n">
        <v>0</v>
      </c>
      <c r="O57" s="25" t="n">
        <f aca="false">L57-N57</f>
        <v>0.0610648148148148</v>
      </c>
      <c r="P57" s="26" t="n">
        <v>16</v>
      </c>
      <c r="Q57" s="29" t="s">
        <v>107</v>
      </c>
      <c r="R57" s="30"/>
      <c r="S57" s="25" t="n">
        <v>0</v>
      </c>
      <c r="T57" s="25" t="e">
        <f aca="false">Q57-S57</f>
        <v>#VALUE!</v>
      </c>
      <c r="U57" s="31"/>
    </row>
    <row r="58" customFormat="false" ht="15" hidden="false" customHeight="false" outlineLevel="0" collapsed="false">
      <c r="A58" s="1" t="n">
        <v>54</v>
      </c>
      <c r="B58" s="33" t="n">
        <v>29</v>
      </c>
      <c r="C58" s="34" t="s">
        <v>71</v>
      </c>
      <c r="D58" s="34" t="s">
        <v>137</v>
      </c>
      <c r="E58" s="35" t="s">
        <v>80</v>
      </c>
      <c r="F58" s="36" t="e">
        <f aca="false">J58+O58+T58</f>
        <v>#VALUE!</v>
      </c>
      <c r="G58" s="37" t="n">
        <v>0.0805439814814815</v>
      </c>
      <c r="H58" s="38" t="n">
        <v>11</v>
      </c>
      <c r="I58" s="5" t="n">
        <v>2.31481481481481E-005</v>
      </c>
      <c r="J58" s="5" t="n">
        <f aca="false">G58-I58</f>
        <v>0.0805208333333333</v>
      </c>
      <c r="K58" s="6" t="n">
        <f aca="false">7</f>
        <v>7</v>
      </c>
      <c r="L58" s="44" t="n">
        <v>0.0610300925925926</v>
      </c>
      <c r="M58" s="38"/>
      <c r="N58" s="37" t="n">
        <v>0</v>
      </c>
      <c r="O58" s="37" t="n">
        <f aca="false">L58-N58</f>
        <v>0.0610300925925926</v>
      </c>
      <c r="P58" s="38" t="n">
        <v>16</v>
      </c>
      <c r="Q58" s="40" t="s">
        <v>107</v>
      </c>
      <c r="R58" s="41"/>
      <c r="S58" s="37" t="n">
        <v>0</v>
      </c>
      <c r="T58" s="37" t="e">
        <f aca="false">Q58-S58</f>
        <v>#VALUE!</v>
      </c>
      <c r="U58" s="42"/>
    </row>
    <row r="59" s="32" customFormat="true" ht="15" hidden="false" customHeight="false" outlineLevel="0" collapsed="false">
      <c r="A59" s="20" t="n">
        <v>55</v>
      </c>
      <c r="B59" s="21" t="n">
        <v>17</v>
      </c>
      <c r="C59" s="22" t="s">
        <v>138</v>
      </c>
      <c r="D59" s="22" t="s">
        <v>139</v>
      </c>
      <c r="E59" s="23" t="s">
        <v>53</v>
      </c>
      <c r="F59" s="24" t="e">
        <f aca="false">J59+O59+T59</f>
        <v>#VALUE!</v>
      </c>
      <c r="G59" s="25" t="n">
        <v>0.0812152777777778</v>
      </c>
      <c r="H59" s="26" t="n">
        <v>18</v>
      </c>
      <c r="I59" s="27" t="n">
        <v>0</v>
      </c>
      <c r="J59" s="27" t="n">
        <f aca="false">G59-I59</f>
        <v>0.0812152777777778</v>
      </c>
      <c r="K59" s="28" t="n">
        <v>17</v>
      </c>
      <c r="L59" s="25" t="n">
        <v>0.0610648148148148</v>
      </c>
      <c r="M59" s="26"/>
      <c r="N59" s="25" t="n">
        <v>0</v>
      </c>
      <c r="O59" s="25" t="n">
        <f aca="false">L59-N59</f>
        <v>0.0610648148148148</v>
      </c>
      <c r="P59" s="43" t="n">
        <v>22</v>
      </c>
      <c r="Q59" s="29" t="s">
        <v>107</v>
      </c>
      <c r="R59" s="30"/>
      <c r="S59" s="25" t="n">
        <v>0</v>
      </c>
      <c r="T59" s="25" t="e">
        <f aca="false">Q59-S59</f>
        <v>#VALUE!</v>
      </c>
      <c r="U59" s="31"/>
    </row>
    <row r="60" customFormat="false" ht="15" hidden="false" customHeight="false" outlineLevel="0" collapsed="false">
      <c r="A60" s="1" t="n">
        <v>56</v>
      </c>
      <c r="B60" s="33" t="n">
        <v>8</v>
      </c>
      <c r="C60" s="34" t="s">
        <v>140</v>
      </c>
      <c r="D60" s="34" t="s">
        <v>141</v>
      </c>
      <c r="E60" s="35" t="s">
        <v>50</v>
      </c>
      <c r="F60" s="36" t="e">
        <f aca="false">J60+O60+T60</f>
        <v>#VALUE!</v>
      </c>
      <c r="G60" s="37" t="n">
        <v>0.0844444444444445</v>
      </c>
      <c r="H60" s="38"/>
      <c r="I60" s="5" t="n">
        <v>0</v>
      </c>
      <c r="J60" s="5" t="n">
        <f aca="false">G60-I60</f>
        <v>0.0844444444444445</v>
      </c>
      <c r="K60" s="6" t="n">
        <v>36</v>
      </c>
      <c r="L60" s="44" t="n">
        <v>0.0610648148148148</v>
      </c>
      <c r="M60" s="38"/>
      <c r="N60" s="37" t="n">
        <v>0</v>
      </c>
      <c r="O60" s="37" t="n">
        <f aca="false">L60-N60</f>
        <v>0.0610648148148148</v>
      </c>
      <c r="P60" s="39" t="n">
        <v>35</v>
      </c>
      <c r="Q60" s="40" t="s">
        <v>107</v>
      </c>
      <c r="R60" s="41"/>
      <c r="S60" s="37" t="n">
        <v>0</v>
      </c>
      <c r="T60" s="37" t="e">
        <f aca="false">Q60-S60</f>
        <v>#VALUE!</v>
      </c>
      <c r="U60" s="42"/>
    </row>
    <row r="61" s="32" customFormat="true" ht="15" hidden="false" customHeight="false" outlineLevel="0" collapsed="false">
      <c r="A61" s="20" t="n">
        <v>57</v>
      </c>
      <c r="B61" s="21" t="n">
        <v>67</v>
      </c>
      <c r="C61" s="22" t="s">
        <v>142</v>
      </c>
      <c r="D61" s="22" t="s">
        <v>89</v>
      </c>
      <c r="E61" s="23" t="s">
        <v>73</v>
      </c>
      <c r="F61" s="24" t="e">
        <f aca="false">J61+O61+T61</f>
        <v>#VALUE!</v>
      </c>
      <c r="G61" s="25" t="n">
        <v>0.0844444444444445</v>
      </c>
      <c r="H61" s="26"/>
      <c r="I61" s="27" t="n">
        <v>0</v>
      </c>
      <c r="J61" s="27" t="n">
        <f aca="false">G61-I61</f>
        <v>0.0844444444444445</v>
      </c>
      <c r="K61" s="28" t="n">
        <v>36</v>
      </c>
      <c r="L61" s="25" t="n">
        <v>0.0610648148148148</v>
      </c>
      <c r="M61" s="26"/>
      <c r="N61" s="25" t="n">
        <v>0</v>
      </c>
      <c r="O61" s="25" t="n">
        <f aca="false">L61-N61</f>
        <v>0.0610648148148148</v>
      </c>
      <c r="P61" s="43" t="n">
        <v>35</v>
      </c>
      <c r="Q61" s="29" t="s">
        <v>107</v>
      </c>
      <c r="R61" s="30"/>
      <c r="S61" s="25" t="n">
        <v>0</v>
      </c>
      <c r="T61" s="25" t="e">
        <f aca="false">Q61-S61</f>
        <v>#VALUE!</v>
      </c>
      <c r="U61" s="31"/>
    </row>
    <row r="62" customFormat="false" ht="15" hidden="false" customHeight="false" outlineLevel="0" collapsed="false">
      <c r="A62" s="1" t="n">
        <v>58</v>
      </c>
      <c r="B62" s="33" t="n">
        <v>9</v>
      </c>
      <c r="C62" s="34" t="s">
        <v>143</v>
      </c>
      <c r="D62" s="34" t="s">
        <v>57</v>
      </c>
      <c r="E62" s="35" t="s">
        <v>144</v>
      </c>
      <c r="F62" s="36" t="e">
        <f aca="false">J62+O62+T62</f>
        <v>#VALUE!</v>
      </c>
      <c r="G62" s="37" t="n">
        <v>0.0844444444444445</v>
      </c>
      <c r="H62" s="38"/>
      <c r="I62" s="5" t="n">
        <v>0</v>
      </c>
      <c r="J62" s="5" t="n">
        <f aca="false">G62-I62</f>
        <v>0.0844444444444445</v>
      </c>
      <c r="K62" s="6" t="n">
        <v>36</v>
      </c>
      <c r="L62" s="44" t="n">
        <v>0.0624537037037037</v>
      </c>
      <c r="M62" s="38"/>
      <c r="N62" s="37" t="n">
        <v>0</v>
      </c>
      <c r="O62" s="37" t="n">
        <f aca="false">L62-N62</f>
        <v>0.0624537037037037</v>
      </c>
      <c r="P62" s="39" t="n">
        <v>42</v>
      </c>
      <c r="Q62" s="40" t="s">
        <v>107</v>
      </c>
      <c r="R62" s="41"/>
      <c r="S62" s="37" t="n">
        <v>0</v>
      </c>
      <c r="T62" s="37" t="e">
        <f aca="false">Q62-S62</f>
        <v>#VALUE!</v>
      </c>
      <c r="U62" s="42"/>
    </row>
    <row r="63" s="32" customFormat="true" ht="15" hidden="false" customHeight="false" outlineLevel="0" collapsed="false">
      <c r="A63" s="20" t="n">
        <v>59</v>
      </c>
      <c r="B63" s="21" t="n">
        <v>26</v>
      </c>
      <c r="C63" s="22" t="s">
        <v>145</v>
      </c>
      <c r="D63" s="22" t="s">
        <v>146</v>
      </c>
      <c r="E63" s="23" t="s">
        <v>80</v>
      </c>
      <c r="F63" s="24" t="e">
        <f aca="false">J63+O63+T63</f>
        <v>#VALUE!</v>
      </c>
      <c r="G63" s="25" t="n">
        <v>0.0844560185185185</v>
      </c>
      <c r="H63" s="26"/>
      <c r="I63" s="27" t="n">
        <v>0</v>
      </c>
      <c r="J63" s="27" t="n">
        <f aca="false">G63-I63</f>
        <v>0.0844560185185185</v>
      </c>
      <c r="K63" s="28" t="n">
        <v>46</v>
      </c>
      <c r="L63" s="25" t="n">
        <v>0.0624537037037037</v>
      </c>
      <c r="M63" s="26"/>
      <c r="N63" s="25" t="n">
        <v>0</v>
      </c>
      <c r="O63" s="25" t="n">
        <f aca="false">L63-N63</f>
        <v>0.0624537037037037</v>
      </c>
      <c r="P63" s="43" t="n">
        <v>42</v>
      </c>
      <c r="Q63" s="29" t="s">
        <v>107</v>
      </c>
      <c r="R63" s="30"/>
      <c r="S63" s="25" t="n">
        <v>0</v>
      </c>
      <c r="T63" s="25" t="e">
        <f aca="false">Q63-S63</f>
        <v>#VALUE!</v>
      </c>
      <c r="U63" s="31"/>
    </row>
    <row r="64" customFormat="false" ht="15" hidden="false" customHeight="false" outlineLevel="0" collapsed="false">
      <c r="A64" s="1" t="n">
        <v>60</v>
      </c>
      <c r="B64" s="33" t="n">
        <v>45</v>
      </c>
      <c r="C64" s="34" t="s">
        <v>147</v>
      </c>
      <c r="D64" s="34" t="s">
        <v>148</v>
      </c>
      <c r="E64" s="35" t="s">
        <v>47</v>
      </c>
      <c r="F64" s="36" t="e">
        <f aca="false">J64+O64+T64</f>
        <v>#VALUE!</v>
      </c>
      <c r="G64" s="37" t="n">
        <v>0.0898611111111111</v>
      </c>
      <c r="H64" s="38"/>
      <c r="I64" s="5" t="n">
        <v>0</v>
      </c>
      <c r="J64" s="5" t="n">
        <f aca="false">G64-I64</f>
        <v>0.0898611111111111</v>
      </c>
      <c r="K64" s="6" t="n">
        <v>56</v>
      </c>
      <c r="L64" s="44" t="n">
        <v>0.0596990740740741</v>
      </c>
      <c r="M64" s="38" t="n">
        <v>18</v>
      </c>
      <c r="N64" s="37" t="n">
        <v>0</v>
      </c>
      <c r="O64" s="37" t="n">
        <f aca="false">L64-N64</f>
        <v>0.0596990740740741</v>
      </c>
      <c r="P64" s="38" t="n">
        <v>51</v>
      </c>
      <c r="Q64" s="40" t="s">
        <v>107</v>
      </c>
      <c r="R64" s="41"/>
      <c r="S64" s="37" t="n">
        <v>0</v>
      </c>
      <c r="T64" s="37" t="e">
        <f aca="false">Q64-S64</f>
        <v>#VALUE!</v>
      </c>
      <c r="U64" s="42"/>
    </row>
    <row r="65" s="32" customFormat="true" ht="15" hidden="false" customHeight="false" outlineLevel="0" collapsed="false">
      <c r="A65" s="20" t="n">
        <v>61</v>
      </c>
      <c r="B65" s="21" t="n">
        <v>13</v>
      </c>
      <c r="C65" s="22" t="s">
        <v>76</v>
      </c>
      <c r="D65" s="22" t="s">
        <v>149</v>
      </c>
      <c r="E65" s="23" t="s">
        <v>53</v>
      </c>
      <c r="F65" s="24" t="e">
        <f aca="false">J65+O65+T65</f>
        <v>#VALUE!</v>
      </c>
      <c r="G65" s="25" t="n">
        <v>0.0883796296296296</v>
      </c>
      <c r="H65" s="26"/>
      <c r="I65" s="27" t="n">
        <v>2.31481481481481E-005</v>
      </c>
      <c r="J65" s="27" t="n">
        <f aca="false">G65-I65</f>
        <v>0.0883564814814815</v>
      </c>
      <c r="K65" s="28" t="n">
        <v>52</v>
      </c>
      <c r="L65" s="25" t="n">
        <v>0.0624537037037037</v>
      </c>
      <c r="M65" s="26"/>
      <c r="N65" s="25" t="n">
        <v>0</v>
      </c>
      <c r="O65" s="25" t="n">
        <f aca="false">L65-N65</f>
        <v>0.0624537037037037</v>
      </c>
      <c r="P65" s="43" t="n">
        <v>52</v>
      </c>
      <c r="Q65" s="29" t="s">
        <v>150</v>
      </c>
      <c r="R65" s="30"/>
      <c r="S65" s="25" t="n">
        <v>0</v>
      </c>
      <c r="T65" s="25" t="e">
        <f aca="false">Q65-S65</f>
        <v>#VALUE!</v>
      </c>
      <c r="U65" s="31"/>
    </row>
    <row r="66" customFormat="false" ht="15" hidden="false" customHeight="false" outlineLevel="0" collapsed="false">
      <c r="A66" s="1" t="n">
        <v>62</v>
      </c>
      <c r="B66" s="33" t="n">
        <v>19</v>
      </c>
      <c r="C66" s="34" t="s">
        <v>151</v>
      </c>
      <c r="D66" s="34" t="s">
        <v>152</v>
      </c>
      <c r="E66" s="35" t="s">
        <v>104</v>
      </c>
      <c r="F66" s="36" t="e">
        <f aca="false">J66+O66+T66</f>
        <v>#VALUE!</v>
      </c>
      <c r="G66" s="37" t="n">
        <v>0.0897222222222222</v>
      </c>
      <c r="H66" s="38"/>
      <c r="I66" s="5" t="n">
        <v>0</v>
      </c>
      <c r="J66" s="5" t="n">
        <f aca="false">G66-I66</f>
        <v>0.0897222222222222</v>
      </c>
      <c r="K66" s="6" t="n">
        <v>54</v>
      </c>
      <c r="L66" s="44" t="n">
        <v>0.0624537037037037</v>
      </c>
      <c r="M66" s="38"/>
      <c r="N66" s="37" t="n">
        <v>0</v>
      </c>
      <c r="O66" s="37" t="n">
        <f aca="false">L66-N66</f>
        <v>0.0624537037037037</v>
      </c>
      <c r="P66" s="38" t="n">
        <v>55</v>
      </c>
      <c r="Q66" s="40" t="s">
        <v>107</v>
      </c>
      <c r="R66" s="41"/>
      <c r="S66" s="37" t="n">
        <v>0</v>
      </c>
      <c r="T66" s="37" t="e">
        <f aca="false">Q66-S66</f>
        <v>#VALUE!</v>
      </c>
      <c r="U66" s="42"/>
    </row>
    <row r="67" s="32" customFormat="true" ht="15" hidden="false" customHeight="false" outlineLevel="0" collapsed="false">
      <c r="A67" s="20" t="n">
        <v>63</v>
      </c>
      <c r="B67" s="47" t="n">
        <v>85</v>
      </c>
      <c r="C67" s="48" t="s">
        <v>56</v>
      </c>
      <c r="D67" s="48" t="s">
        <v>153</v>
      </c>
      <c r="E67" s="49" t="s">
        <v>121</v>
      </c>
      <c r="F67" s="24" t="e">
        <f aca="false">J67+O67+T67</f>
        <v>#VALUE!</v>
      </c>
      <c r="G67" s="25" t="n">
        <v>0.0923842592592593</v>
      </c>
      <c r="I67" s="27" t="n">
        <v>0</v>
      </c>
      <c r="J67" s="27" t="n">
        <f aca="false">G67-I67</f>
        <v>0.0923842592592593</v>
      </c>
      <c r="K67" s="28" t="n">
        <v>60</v>
      </c>
      <c r="L67" s="25" t="n">
        <v>0.0610648148148148</v>
      </c>
      <c r="N67" s="25" t="n">
        <v>0</v>
      </c>
      <c r="O67" s="25" t="n">
        <f aca="false">L67-N67</f>
        <v>0.0610648148148148</v>
      </c>
      <c r="P67" s="26" t="n">
        <v>58</v>
      </c>
      <c r="Q67" s="29" t="s">
        <v>107</v>
      </c>
      <c r="R67" s="30"/>
      <c r="S67" s="25" t="n">
        <v>0</v>
      </c>
      <c r="T67" s="25" t="e">
        <f aca="false">Q67-S67</f>
        <v>#VALUE!</v>
      </c>
      <c r="U67" s="31"/>
    </row>
    <row r="68" customFormat="false" ht="15" hidden="false" customHeight="false" outlineLevel="0" collapsed="false">
      <c r="A68" s="1" t="n">
        <v>64</v>
      </c>
      <c r="B68" s="45" t="n">
        <v>72</v>
      </c>
      <c r="C68" s="50" t="s">
        <v>154</v>
      </c>
      <c r="D68" s="50" t="s">
        <v>155</v>
      </c>
      <c r="E68" s="51" t="s">
        <v>64</v>
      </c>
      <c r="F68" s="36" t="e">
        <f aca="false">J68+O68+T68</f>
        <v>#VALUE!</v>
      </c>
      <c r="G68" s="37" t="n">
        <v>0.0897222222222222</v>
      </c>
      <c r="H68" s="38"/>
      <c r="I68" s="5" t="n">
        <v>0</v>
      </c>
      <c r="J68" s="5" t="n">
        <f aca="false">G68-I68</f>
        <v>0.0897222222222222</v>
      </c>
      <c r="K68" s="6" t="n">
        <v>54</v>
      </c>
      <c r="L68" s="44" t="n">
        <v>0.0638425925925926</v>
      </c>
      <c r="M68" s="38"/>
      <c r="N68" s="37" t="n">
        <v>0</v>
      </c>
      <c r="O68" s="37" t="n">
        <f aca="false">L68-N68</f>
        <v>0.0638425925925926</v>
      </c>
      <c r="P68" s="39" t="n">
        <v>59</v>
      </c>
      <c r="Q68" s="40" t="s">
        <v>107</v>
      </c>
      <c r="R68" s="41"/>
      <c r="S68" s="37" t="n">
        <v>0</v>
      </c>
      <c r="T68" s="37" t="e">
        <f aca="false">Q68-S68</f>
        <v>#VALUE!</v>
      </c>
      <c r="U68" s="42"/>
    </row>
    <row r="69" s="32" customFormat="true" ht="15" hidden="false" customHeight="false" outlineLevel="0" collapsed="false">
      <c r="A69" s="20" t="n">
        <v>65</v>
      </c>
      <c r="B69" s="47" t="n">
        <v>1</v>
      </c>
      <c r="C69" s="48" t="s">
        <v>68</v>
      </c>
      <c r="D69" s="48" t="s">
        <v>156</v>
      </c>
      <c r="E69" s="49" t="s">
        <v>157</v>
      </c>
      <c r="F69" s="24" t="e">
        <f aca="false">J69+O69+T69</f>
        <v>#VALUE!</v>
      </c>
      <c r="G69" s="25" t="n">
        <v>0.0923842592592593</v>
      </c>
      <c r="H69" s="26"/>
      <c r="I69" s="27" t="n">
        <v>0</v>
      </c>
      <c r="J69" s="27" t="n">
        <f aca="false">G69-I69</f>
        <v>0.0923842592592593</v>
      </c>
      <c r="K69" s="28" t="n">
        <v>60</v>
      </c>
      <c r="L69" s="25" t="n">
        <v>0.0624537037037037</v>
      </c>
      <c r="M69" s="26"/>
      <c r="N69" s="25" t="n">
        <v>0</v>
      </c>
      <c r="O69" s="25" t="n">
        <f aca="false">L69-N69</f>
        <v>0.0624537037037037</v>
      </c>
      <c r="P69" s="26" t="n">
        <v>61</v>
      </c>
      <c r="Q69" s="29" t="s">
        <v>107</v>
      </c>
      <c r="R69" s="30"/>
      <c r="S69" s="25" t="n">
        <v>0</v>
      </c>
      <c r="T69" s="25" t="e">
        <f aca="false">Q69-S69</f>
        <v>#VALUE!</v>
      </c>
      <c r="U69" s="31"/>
    </row>
    <row r="70" customFormat="false" ht="15" hidden="false" customHeight="false" outlineLevel="0" collapsed="false">
      <c r="A70" s="1" t="n">
        <v>66</v>
      </c>
      <c r="B70" s="45" t="n">
        <v>71</v>
      </c>
      <c r="C70" s="50" t="s">
        <v>68</v>
      </c>
      <c r="D70" s="50" t="s">
        <v>158</v>
      </c>
      <c r="E70" s="51" t="s">
        <v>64</v>
      </c>
      <c r="F70" s="36" t="e">
        <f aca="false">J70+O70+T70</f>
        <v>#VALUE!</v>
      </c>
      <c r="G70" s="37" t="n">
        <v>0.0972222222222222</v>
      </c>
      <c r="H70" s="38"/>
      <c r="I70" s="5" t="n">
        <v>0</v>
      </c>
      <c r="J70" s="5" t="n">
        <f aca="false">G70-I70</f>
        <v>0.0972222222222222</v>
      </c>
      <c r="K70" s="6" t="n">
        <v>65</v>
      </c>
      <c r="L70" s="44" t="n">
        <v>0.0624537037037037</v>
      </c>
      <c r="M70" s="38"/>
      <c r="N70" s="37" t="n">
        <v>0</v>
      </c>
      <c r="O70" s="37" t="n">
        <f aca="false">L70-N70</f>
        <v>0.0624537037037037</v>
      </c>
      <c r="P70" s="39" t="n">
        <v>63</v>
      </c>
      <c r="Q70" s="40" t="s">
        <v>107</v>
      </c>
      <c r="R70" s="41"/>
      <c r="S70" s="37" t="n">
        <v>0</v>
      </c>
      <c r="T70" s="37" t="e">
        <f aca="false">Q70-S70</f>
        <v>#VALUE!</v>
      </c>
      <c r="U70" s="42"/>
    </row>
    <row r="71" s="32" customFormat="true" ht="15" hidden="false" customHeight="false" outlineLevel="0" collapsed="false">
      <c r="A71" s="20" t="n">
        <v>67</v>
      </c>
      <c r="B71" s="21" t="n">
        <v>27</v>
      </c>
      <c r="C71" s="22" t="s">
        <v>88</v>
      </c>
      <c r="D71" s="22" t="s">
        <v>159</v>
      </c>
      <c r="E71" s="23" t="s">
        <v>80</v>
      </c>
      <c r="F71" s="24" t="e">
        <f aca="false">J71+O71+T71</f>
        <v>#VALUE!</v>
      </c>
      <c r="G71" s="25" t="n">
        <v>0.102951388888889</v>
      </c>
      <c r="H71" s="26"/>
      <c r="I71" s="27" t="n">
        <v>0</v>
      </c>
      <c r="J71" s="27" t="n">
        <f aca="false">G71-I71</f>
        <v>0.102951388888889</v>
      </c>
      <c r="K71" s="28"/>
      <c r="L71" s="25" t="n">
        <v>0.0610648148148148</v>
      </c>
      <c r="M71" s="26"/>
      <c r="N71" s="25" t="n">
        <v>0</v>
      </c>
      <c r="O71" s="25" t="n">
        <f aca="false">L71-N71</f>
        <v>0.0610648148148148</v>
      </c>
      <c r="P71" s="43" t="n">
        <v>64</v>
      </c>
      <c r="Q71" s="52" t="s">
        <v>150</v>
      </c>
      <c r="R71" s="30"/>
      <c r="S71" s="25" t="n">
        <v>0</v>
      </c>
      <c r="T71" s="25" t="e">
        <f aca="false">Q71-S71</f>
        <v>#VALUE!</v>
      </c>
      <c r="U71" s="31"/>
    </row>
    <row r="72" customFormat="false" ht="15" hidden="false" customHeight="false" outlineLevel="0" collapsed="false">
      <c r="A72" s="1" t="n">
        <v>68</v>
      </c>
      <c r="B72" s="33" t="n">
        <v>20</v>
      </c>
      <c r="C72" s="34" t="s">
        <v>160</v>
      </c>
      <c r="D72" s="34" t="s">
        <v>161</v>
      </c>
      <c r="E72" s="35" t="s">
        <v>104</v>
      </c>
      <c r="F72" s="36" t="e">
        <f aca="false">J72+O72+T72</f>
        <v>#VALUE!</v>
      </c>
      <c r="G72" s="37" t="n">
        <v>0.101805555555556</v>
      </c>
      <c r="H72" s="38"/>
      <c r="I72" s="5" t="n">
        <v>0</v>
      </c>
      <c r="J72" s="5" t="n">
        <f aca="false">G72-I72</f>
        <v>0.101805555555556</v>
      </c>
      <c r="K72" s="6" t="n">
        <v>66</v>
      </c>
      <c r="L72" s="44" t="n">
        <v>0.0638425925925926</v>
      </c>
      <c r="M72" s="38"/>
      <c r="N72" s="37" t="n">
        <v>0</v>
      </c>
      <c r="O72" s="37" t="n">
        <f aca="false">L72-N72</f>
        <v>0.0638425925925926</v>
      </c>
      <c r="P72" s="39" t="n">
        <v>65</v>
      </c>
      <c r="Q72" s="53" t="s">
        <v>107</v>
      </c>
      <c r="R72" s="41"/>
      <c r="S72" s="37" t="n">
        <v>0</v>
      </c>
      <c r="T72" s="37" t="e">
        <f aca="false">Q72-S72</f>
        <v>#VALUE!</v>
      </c>
      <c r="U72" s="42"/>
    </row>
    <row r="73" s="32" customFormat="true" ht="15" hidden="false" customHeight="false" outlineLevel="0" collapsed="false">
      <c r="A73" s="20" t="n">
        <v>69</v>
      </c>
      <c r="B73" s="21" t="n">
        <v>46</v>
      </c>
      <c r="C73" s="22" t="s">
        <v>162</v>
      </c>
      <c r="D73" s="22" t="s">
        <v>163</v>
      </c>
      <c r="E73" s="23" t="s">
        <v>47</v>
      </c>
      <c r="F73" s="24" t="e">
        <f aca="false">J73+O73+T73</f>
        <v>#VALUE!</v>
      </c>
      <c r="G73" s="25" t="n">
        <v>0.0813078703703704</v>
      </c>
      <c r="H73" s="26"/>
      <c r="I73" s="27" t="n">
        <v>0</v>
      </c>
      <c r="J73" s="27" t="n">
        <f aca="false">G73-I73</f>
        <v>0.0813078703703704</v>
      </c>
      <c r="K73" s="28" t="n">
        <v>19</v>
      </c>
      <c r="L73" s="25" t="s">
        <v>107</v>
      </c>
      <c r="M73" s="26"/>
      <c r="N73" s="25" t="n">
        <v>0</v>
      </c>
      <c r="O73" s="25" t="e">
        <f aca="false">L73-N73</f>
        <v>#VALUE!</v>
      </c>
      <c r="P73" s="43"/>
      <c r="Q73" s="25" t="s">
        <v>150</v>
      </c>
      <c r="R73" s="30"/>
      <c r="S73" s="25" t="n">
        <v>0</v>
      </c>
      <c r="T73" s="25" t="e">
        <f aca="false">Q73-S73</f>
        <v>#VALUE!</v>
      </c>
      <c r="U73" s="31"/>
    </row>
    <row r="74" customFormat="false" ht="15" hidden="false" customHeight="false" outlineLevel="0" collapsed="false">
      <c r="A74" s="1" t="n">
        <v>70</v>
      </c>
      <c r="B74" s="33" t="n">
        <v>75</v>
      </c>
      <c r="C74" s="34" t="s">
        <v>111</v>
      </c>
      <c r="D74" s="34" t="s">
        <v>164</v>
      </c>
      <c r="E74" s="35" t="s">
        <v>44</v>
      </c>
      <c r="F74" s="36" t="e">
        <f aca="false">J74+O74+T74</f>
        <v>#VALUE!</v>
      </c>
      <c r="G74" s="37" t="n">
        <v>0.0970717592592593</v>
      </c>
      <c r="H74" s="38"/>
      <c r="I74" s="5" t="n">
        <v>0</v>
      </c>
      <c r="J74" s="5" t="n">
        <f aca="false">G74-I74</f>
        <v>0.0970717592592593</v>
      </c>
      <c r="K74" s="6" t="n">
        <v>63</v>
      </c>
      <c r="L74" s="44" t="s">
        <v>150</v>
      </c>
      <c r="M74" s="38"/>
      <c r="N74" s="37" t="n">
        <v>0</v>
      </c>
      <c r="O74" s="37" t="e">
        <f aca="false">L74-N74</f>
        <v>#VALUE!</v>
      </c>
      <c r="P74" s="39"/>
      <c r="Q74" s="44" t="s">
        <v>150</v>
      </c>
      <c r="R74" s="41"/>
      <c r="S74" s="37" t="n">
        <v>0</v>
      </c>
      <c r="T74" s="37" t="e">
        <f aca="false">Q74-S74</f>
        <v>#VALUE!</v>
      </c>
      <c r="U74" s="42"/>
    </row>
    <row r="75" s="32" customFormat="true" ht="15" hidden="false" customHeight="false" outlineLevel="0" collapsed="false">
      <c r="A75" s="20" t="n">
        <v>71</v>
      </c>
      <c r="B75" s="21" t="n">
        <v>55</v>
      </c>
      <c r="C75" s="22" t="s">
        <v>165</v>
      </c>
      <c r="D75" s="22" t="s">
        <v>82</v>
      </c>
      <c r="E75" s="23" t="s">
        <v>121</v>
      </c>
      <c r="F75" s="24" t="e">
        <f aca="false">J75+O75+T75</f>
        <v>#VALUE!</v>
      </c>
      <c r="G75" s="25" t="s">
        <v>107</v>
      </c>
      <c r="H75" s="26"/>
      <c r="I75" s="27" t="n">
        <v>0</v>
      </c>
      <c r="J75" s="27" t="e">
        <f aca="false">G75-I75</f>
        <v>#VALUE!</v>
      </c>
      <c r="K75" s="28"/>
      <c r="L75" s="25" t="s">
        <v>150</v>
      </c>
      <c r="M75" s="26"/>
      <c r="N75" s="25" t="n">
        <v>0</v>
      </c>
      <c r="O75" s="25" t="e">
        <f aca="false">L75-N75</f>
        <v>#VALUE!</v>
      </c>
      <c r="P75" s="43"/>
      <c r="Q75" s="25" t="s">
        <v>150</v>
      </c>
      <c r="R75" s="30"/>
      <c r="S75" s="25" t="n">
        <v>0</v>
      </c>
      <c r="T75" s="25" t="e">
        <f aca="false">Q75-S75</f>
        <v>#VALUE!</v>
      </c>
      <c r="U75" s="31"/>
    </row>
    <row r="76" customFormat="false" ht="15" hidden="false" customHeight="false" outlineLevel="0" collapsed="false">
      <c r="A76" s="1" t="n">
        <v>72</v>
      </c>
      <c r="B76" s="33" t="n">
        <v>33</v>
      </c>
      <c r="C76" s="34" t="s">
        <v>166</v>
      </c>
      <c r="D76" s="34" t="s">
        <v>167</v>
      </c>
      <c r="E76" s="35" t="s">
        <v>33</v>
      </c>
      <c r="F76" s="36" t="e">
        <f aca="false">J76+O76+T76</f>
        <v>#VALUE!</v>
      </c>
      <c r="G76" s="37" t="s">
        <v>107</v>
      </c>
      <c r="H76" s="38"/>
      <c r="I76" s="5" t="n">
        <v>0</v>
      </c>
      <c r="J76" s="5" t="e">
        <f aca="false">G76-I76</f>
        <v>#VALUE!</v>
      </c>
      <c r="L76" s="44" t="s">
        <v>150</v>
      </c>
      <c r="M76" s="38"/>
      <c r="N76" s="37" t="n">
        <v>0</v>
      </c>
      <c r="O76" s="37" t="e">
        <f aca="false">L76-N76</f>
        <v>#VALUE!</v>
      </c>
      <c r="P76" s="38"/>
      <c r="Q76" s="44" t="s">
        <v>150</v>
      </c>
      <c r="R76" s="41"/>
      <c r="S76" s="37" t="n">
        <v>0</v>
      </c>
      <c r="T76" s="37" t="e">
        <f aca="false">Q76-S76</f>
        <v>#VALUE!</v>
      </c>
      <c r="U76" s="42"/>
    </row>
    <row r="77" s="32" customFormat="true" ht="15" hidden="false" customHeight="false" outlineLevel="0" collapsed="false">
      <c r="A77" s="20" t="n">
        <v>73</v>
      </c>
      <c r="B77" s="21" t="n">
        <v>64</v>
      </c>
      <c r="C77" s="22" t="s">
        <v>168</v>
      </c>
      <c r="D77" s="22" t="s">
        <v>169</v>
      </c>
      <c r="E77" s="23" t="s">
        <v>124</v>
      </c>
      <c r="F77" s="24" t="e">
        <f aca="false">J77+O77+T77</f>
        <v>#VALUE!</v>
      </c>
      <c r="G77" s="25" t="s">
        <v>107</v>
      </c>
      <c r="H77" s="26"/>
      <c r="I77" s="27" t="n">
        <v>0</v>
      </c>
      <c r="J77" s="27" t="e">
        <f aca="false">G77-I77</f>
        <v>#VALUE!</v>
      </c>
      <c r="K77" s="28"/>
      <c r="L77" s="25" t="s">
        <v>150</v>
      </c>
      <c r="M77" s="26"/>
      <c r="N77" s="25" t="n">
        <v>0</v>
      </c>
      <c r="O77" s="25" t="e">
        <f aca="false">L77-N77</f>
        <v>#VALUE!</v>
      </c>
      <c r="P77" s="43"/>
      <c r="Q77" s="29" t="s">
        <v>150</v>
      </c>
      <c r="R77" s="30"/>
      <c r="S77" s="25" t="n">
        <v>0</v>
      </c>
      <c r="T77" s="25" t="e">
        <f aca="false">Q77-S77</f>
        <v>#VALUE!</v>
      </c>
      <c r="U77" s="31"/>
    </row>
    <row r="78" customFormat="false" ht="15" hidden="false" customHeight="false" outlineLevel="0" collapsed="false">
      <c r="A78" s="1" t="n">
        <v>74</v>
      </c>
      <c r="B78" s="33" t="n">
        <v>69</v>
      </c>
      <c r="C78" s="34" t="s">
        <v>170</v>
      </c>
      <c r="D78" s="34" t="s">
        <v>171</v>
      </c>
      <c r="E78" s="35" t="s">
        <v>64</v>
      </c>
      <c r="F78" s="36" t="e">
        <f aca="false">J78+O78+T78</f>
        <v>#VALUE!</v>
      </c>
      <c r="G78" s="37" t="s">
        <v>107</v>
      </c>
      <c r="H78" s="38"/>
      <c r="I78" s="5" t="n">
        <v>0</v>
      </c>
      <c r="J78" s="5" t="e">
        <f aca="false">G78-I78</f>
        <v>#VALUE!</v>
      </c>
      <c r="L78" s="44" t="s">
        <v>150</v>
      </c>
      <c r="M78" s="38"/>
      <c r="N78" s="37" t="n">
        <v>0</v>
      </c>
      <c r="O78" s="37" t="e">
        <f aca="false">L78-N78</f>
        <v>#VALUE!</v>
      </c>
      <c r="P78" s="39"/>
      <c r="Q78" s="46" t="s">
        <v>150</v>
      </c>
      <c r="R78" s="41"/>
      <c r="S78" s="37" t="n">
        <v>0</v>
      </c>
      <c r="T78" s="37" t="e">
        <f aca="false">Q78-S78</f>
        <v>#VALUE!</v>
      </c>
      <c r="U78" s="42"/>
    </row>
    <row r="79" s="32" customFormat="true" ht="15" hidden="false" customHeight="false" outlineLevel="0" collapsed="false">
      <c r="A79" s="20" t="n">
        <v>75</v>
      </c>
      <c r="B79" s="21" t="n">
        <v>63</v>
      </c>
      <c r="C79" s="48" t="s">
        <v>172</v>
      </c>
      <c r="D79" s="48" t="s">
        <v>173</v>
      </c>
      <c r="E79" s="49" t="s">
        <v>124</v>
      </c>
      <c r="F79" s="24" t="e">
        <f aca="false">J79+O79+T79</f>
        <v>#VALUE!</v>
      </c>
      <c r="G79" s="25" t="s">
        <v>107</v>
      </c>
      <c r="H79" s="26"/>
      <c r="I79" s="27" t="n">
        <v>0</v>
      </c>
      <c r="J79" s="27" t="e">
        <f aca="false">G79-I79</f>
        <v>#VALUE!</v>
      </c>
      <c r="K79" s="28"/>
      <c r="L79" s="25" t="s">
        <v>150</v>
      </c>
      <c r="M79" s="26"/>
      <c r="N79" s="25" t="n">
        <v>0</v>
      </c>
      <c r="O79" s="25" t="e">
        <f aca="false">L79-N79</f>
        <v>#VALUE!</v>
      </c>
      <c r="P79" s="43"/>
      <c r="Q79" s="29" t="s">
        <v>150</v>
      </c>
      <c r="R79" s="30"/>
      <c r="S79" s="25" t="n">
        <v>0</v>
      </c>
      <c r="T79" s="25" t="e">
        <f aca="false">Q79-S79</f>
        <v>#VALUE!</v>
      </c>
      <c r="U79" s="31"/>
    </row>
    <row r="80" customFormat="false" ht="15" hidden="false" customHeight="false" outlineLevel="0" collapsed="false">
      <c r="A80" s="1" t="n">
        <v>76</v>
      </c>
      <c r="B80" s="33" t="n">
        <v>14</v>
      </c>
      <c r="C80" s="34" t="s">
        <v>174</v>
      </c>
      <c r="D80" s="34" t="s">
        <v>175</v>
      </c>
      <c r="E80" s="35" t="s">
        <v>53</v>
      </c>
      <c r="F80" s="36" t="e">
        <f aca="false">J80+O80+T80</f>
        <v>#VALUE!</v>
      </c>
      <c r="G80" s="37" t="s">
        <v>107</v>
      </c>
      <c r="H80" s="38"/>
      <c r="I80" s="5" t="n">
        <v>0</v>
      </c>
      <c r="J80" s="5" t="e">
        <f aca="false">G80-I80</f>
        <v>#VALUE!</v>
      </c>
      <c r="L80" s="44" t="s">
        <v>150</v>
      </c>
      <c r="M80" s="38"/>
      <c r="N80" s="37" t="n">
        <v>0</v>
      </c>
      <c r="O80" s="37" t="e">
        <f aca="false">L80-N80</f>
        <v>#VALUE!</v>
      </c>
      <c r="P80" s="39"/>
      <c r="Q80" s="40" t="s">
        <v>150</v>
      </c>
      <c r="R80" s="41"/>
      <c r="S80" s="37" t="n">
        <v>0</v>
      </c>
      <c r="T80" s="37" t="e">
        <f aca="false">Q80-S80</f>
        <v>#VALUE!</v>
      </c>
      <c r="U80" s="42"/>
    </row>
    <row r="81" s="32" customFormat="true" ht="15" hidden="false" customHeight="false" outlineLevel="0" collapsed="false">
      <c r="A81" s="20" t="n">
        <v>77</v>
      </c>
      <c r="B81" s="21" t="n">
        <v>48</v>
      </c>
      <c r="C81" s="48" t="s">
        <v>176</v>
      </c>
      <c r="D81" s="48" t="s">
        <v>177</v>
      </c>
      <c r="E81" s="49" t="s">
        <v>178</v>
      </c>
      <c r="F81" s="24" t="e">
        <f aca="false">J81+O81+T81</f>
        <v>#VALUE!</v>
      </c>
      <c r="G81" s="25" t="n">
        <v>0.102951388888889</v>
      </c>
      <c r="H81" s="26"/>
      <c r="I81" s="27" t="n">
        <v>0</v>
      </c>
      <c r="J81" s="27" t="n">
        <f aca="false">G81-I81</f>
        <v>0.102951388888889</v>
      </c>
      <c r="K81" s="28"/>
      <c r="L81" s="25" t="n">
        <v>0.0624537037037037</v>
      </c>
      <c r="M81" s="26"/>
      <c r="N81" s="25" t="n">
        <v>0</v>
      </c>
      <c r="O81" s="25" t="n">
        <f aca="false">L81-N81</f>
        <v>0.0624537037037037</v>
      </c>
      <c r="P81" s="43"/>
      <c r="Q81" s="29" t="s">
        <v>150</v>
      </c>
      <c r="R81" s="30"/>
      <c r="S81" s="25" t="n">
        <v>0</v>
      </c>
      <c r="T81" s="25" t="e">
        <f aca="false">Q81-S81</f>
        <v>#VALUE!</v>
      </c>
      <c r="U81" s="31"/>
    </row>
    <row r="82" customFormat="false" ht="15" hidden="false" customHeight="false" outlineLevel="0" collapsed="false">
      <c r="A82" s="1" t="n">
        <v>78</v>
      </c>
      <c r="B82" s="33" t="n">
        <v>61</v>
      </c>
      <c r="C82" s="34" t="s">
        <v>81</v>
      </c>
      <c r="D82" s="34" t="s">
        <v>179</v>
      </c>
      <c r="E82" s="35" t="s">
        <v>67</v>
      </c>
      <c r="F82" s="36" t="e">
        <f aca="false">J82+O82+T82</f>
        <v>#VALUE!</v>
      </c>
      <c r="G82" s="37" t="s">
        <v>107</v>
      </c>
      <c r="H82" s="38"/>
      <c r="I82" s="5" t="n">
        <v>0</v>
      </c>
      <c r="J82" s="5" t="e">
        <f aca="false">G82-I82</f>
        <v>#VALUE!</v>
      </c>
      <c r="L82" s="44" t="s">
        <v>150</v>
      </c>
      <c r="M82" s="38"/>
      <c r="N82" s="37" t="n">
        <v>0</v>
      </c>
      <c r="O82" s="37" t="e">
        <f aca="false">L82-N82</f>
        <v>#VALUE!</v>
      </c>
      <c r="P82" s="39"/>
      <c r="Q82" s="40" t="s">
        <v>150</v>
      </c>
      <c r="R82" s="41"/>
      <c r="S82" s="37" t="n">
        <v>0</v>
      </c>
      <c r="T82" s="37" t="e">
        <f aca="false">Q82-S82</f>
        <v>#VALUE!</v>
      </c>
      <c r="U82" s="42"/>
    </row>
    <row r="83" s="32" customFormat="true" ht="15" hidden="false" customHeight="false" outlineLevel="0" collapsed="false">
      <c r="A83" s="20" t="n">
        <v>79</v>
      </c>
      <c r="B83" s="47" t="n">
        <v>86</v>
      </c>
      <c r="C83" s="48" t="s">
        <v>27</v>
      </c>
      <c r="D83" s="48" t="s">
        <v>180</v>
      </c>
      <c r="E83" s="49" t="s">
        <v>104</v>
      </c>
      <c r="F83" s="24" t="e">
        <f aca="false">J83+O83+T83</f>
        <v>#VALUE!</v>
      </c>
      <c r="G83" s="25" t="s">
        <v>107</v>
      </c>
      <c r="H83" s="25"/>
      <c r="I83" s="27" t="n">
        <v>0</v>
      </c>
      <c r="J83" s="25" t="e">
        <f aca="false">G83-I83</f>
        <v>#VALUE!</v>
      </c>
      <c r="K83" s="28"/>
      <c r="L83" s="25" t="s">
        <v>150</v>
      </c>
      <c r="M83" s="54"/>
      <c r="N83" s="25" t="n">
        <v>0</v>
      </c>
      <c r="O83" s="25" t="e">
        <f aca="false">L83-N83</f>
        <v>#VALUE!</v>
      </c>
      <c r="P83" s="26"/>
      <c r="Q83" s="29" t="s">
        <v>150</v>
      </c>
      <c r="R83" s="30"/>
      <c r="S83" s="25" t="n">
        <v>0</v>
      </c>
      <c r="T83" s="25" t="e">
        <f aca="false">Q83-S83</f>
        <v>#VALUE!</v>
      </c>
      <c r="U83" s="31"/>
    </row>
    <row r="84" customFormat="false" ht="15" hidden="false" customHeight="false" outlineLevel="0" collapsed="false">
      <c r="A84" s="1" t="n">
        <v>80</v>
      </c>
      <c r="B84" s="33" t="n">
        <v>58</v>
      </c>
      <c r="C84" s="34" t="s">
        <v>181</v>
      </c>
      <c r="D84" s="34" t="s">
        <v>182</v>
      </c>
      <c r="E84" s="35" t="s">
        <v>67</v>
      </c>
      <c r="F84" s="36" t="e">
        <f aca="false">J84+O84+T84</f>
        <v>#VALUE!</v>
      </c>
      <c r="G84" s="37" t="s">
        <v>150</v>
      </c>
      <c r="H84" s="38"/>
      <c r="I84" s="5" t="n">
        <v>0</v>
      </c>
      <c r="J84" s="5" t="e">
        <f aca="false">G84-I84</f>
        <v>#VALUE!</v>
      </c>
      <c r="L84" s="44" t="s">
        <v>150</v>
      </c>
      <c r="M84" s="38"/>
      <c r="N84" s="37" t="n">
        <v>0</v>
      </c>
      <c r="O84" s="37" t="e">
        <f aca="false">L84-N84</f>
        <v>#VALUE!</v>
      </c>
      <c r="P84" s="39"/>
      <c r="Q84" s="46" t="s">
        <v>107</v>
      </c>
      <c r="R84" s="41"/>
      <c r="S84" s="37" t="n">
        <v>0</v>
      </c>
      <c r="T84" s="37" t="e">
        <f aca="false">Q84-S84</f>
        <v>#VALUE!</v>
      </c>
      <c r="U84" s="42"/>
    </row>
    <row r="85" s="32" customFormat="true" ht="15" hidden="false" customHeight="false" outlineLevel="0" collapsed="false">
      <c r="A85" s="20" t="n">
        <v>81</v>
      </c>
      <c r="B85" s="21" t="n">
        <v>3</v>
      </c>
      <c r="C85" s="22" t="s">
        <v>183</v>
      </c>
      <c r="D85" s="22" t="s">
        <v>184</v>
      </c>
      <c r="E85" s="23" t="s">
        <v>70</v>
      </c>
      <c r="F85" s="24" t="e">
        <f aca="false">J85+O85+T85</f>
        <v>#VALUE!</v>
      </c>
      <c r="G85" s="25" t="s">
        <v>150</v>
      </c>
      <c r="H85" s="26"/>
      <c r="I85" s="27" t="n">
        <v>0</v>
      </c>
      <c r="J85" s="27" t="e">
        <f aca="false">G85-I85</f>
        <v>#VALUE!</v>
      </c>
      <c r="K85" s="28"/>
      <c r="L85" s="25" t="s">
        <v>150</v>
      </c>
      <c r="M85" s="26"/>
      <c r="N85" s="25" t="n">
        <v>0</v>
      </c>
      <c r="O85" s="25" t="e">
        <f aca="false">L85-N85</f>
        <v>#VALUE!</v>
      </c>
      <c r="P85" s="26"/>
      <c r="Q85" s="29" t="s">
        <v>150</v>
      </c>
      <c r="R85" s="30"/>
      <c r="S85" s="25" t="n">
        <v>0</v>
      </c>
      <c r="T85" s="25" t="e">
        <f aca="false">Q85-S85</f>
        <v>#VALUE!</v>
      </c>
      <c r="U85" s="31"/>
    </row>
    <row r="86" customFormat="false" ht="15" hidden="false" customHeight="false" outlineLevel="0" collapsed="false">
      <c r="A86" s="1" t="n">
        <v>82</v>
      </c>
      <c r="B86" s="33" t="n">
        <v>4</v>
      </c>
      <c r="C86" s="34" t="s">
        <v>185</v>
      </c>
      <c r="D86" s="34" t="s">
        <v>186</v>
      </c>
      <c r="E86" s="35" t="s">
        <v>70</v>
      </c>
      <c r="F86" s="36" t="e">
        <f aca="false">J86+O86+T86</f>
        <v>#VALUE!</v>
      </c>
      <c r="G86" s="37" t="s">
        <v>150</v>
      </c>
      <c r="H86" s="38"/>
      <c r="I86" s="5" t="n">
        <v>0</v>
      </c>
      <c r="J86" s="5" t="e">
        <f aca="false">G86-I86</f>
        <v>#VALUE!</v>
      </c>
      <c r="L86" s="44" t="s">
        <v>150</v>
      </c>
      <c r="M86" s="38"/>
      <c r="N86" s="37" t="n">
        <v>0</v>
      </c>
      <c r="O86" s="37" t="e">
        <f aca="false">L86-N86</f>
        <v>#VALUE!</v>
      </c>
      <c r="P86" s="38"/>
      <c r="Q86" s="40" t="s">
        <v>150</v>
      </c>
      <c r="R86" s="41"/>
      <c r="S86" s="37" t="n">
        <v>0</v>
      </c>
      <c r="T86" s="37" t="e">
        <f aca="false">Q86-S86</f>
        <v>#VALUE!</v>
      </c>
      <c r="U86" s="42"/>
    </row>
    <row r="87" s="32" customFormat="true" ht="15" hidden="false" customHeight="false" outlineLevel="0" collapsed="false">
      <c r="A87" s="20" t="n">
        <v>83</v>
      </c>
      <c r="B87" s="21" t="n">
        <v>10</v>
      </c>
      <c r="C87" s="22" t="s">
        <v>187</v>
      </c>
      <c r="D87" s="22" t="s">
        <v>188</v>
      </c>
      <c r="E87" s="23" t="s">
        <v>131</v>
      </c>
      <c r="F87" s="24" t="e">
        <f aca="false">J87+O87+T87</f>
        <v>#VALUE!</v>
      </c>
      <c r="G87" s="25" t="s">
        <v>150</v>
      </c>
      <c r="H87" s="26"/>
      <c r="I87" s="27" t="n">
        <v>0</v>
      </c>
      <c r="J87" s="27" t="e">
        <f aca="false">G87-I87</f>
        <v>#VALUE!</v>
      </c>
      <c r="K87" s="28"/>
      <c r="L87" s="25" t="s">
        <v>150</v>
      </c>
      <c r="M87" s="26"/>
      <c r="N87" s="25" t="n">
        <v>0</v>
      </c>
      <c r="O87" s="25" t="e">
        <f aca="false">L87-N87</f>
        <v>#VALUE!</v>
      </c>
      <c r="P87" s="26"/>
      <c r="Q87" s="29" t="s">
        <v>150</v>
      </c>
      <c r="R87" s="30"/>
      <c r="S87" s="25" t="n">
        <v>0</v>
      </c>
      <c r="T87" s="25" t="e">
        <f aca="false">Q87-S87</f>
        <v>#VALUE!</v>
      </c>
      <c r="U87" s="31"/>
    </row>
    <row r="88" customFormat="false" ht="15" hidden="false" customHeight="false" outlineLevel="0" collapsed="false">
      <c r="A88" s="1" t="n">
        <v>84</v>
      </c>
      <c r="B88" s="33" t="n">
        <v>24</v>
      </c>
      <c r="C88" s="34" t="s">
        <v>189</v>
      </c>
      <c r="D88" s="34" t="s">
        <v>49</v>
      </c>
      <c r="E88" s="35" t="s">
        <v>80</v>
      </c>
      <c r="F88" s="36" t="e">
        <f aca="false">J88+O88+T88</f>
        <v>#VALUE!</v>
      </c>
      <c r="G88" s="37" t="s">
        <v>150</v>
      </c>
      <c r="H88" s="38"/>
      <c r="I88" s="5" t="n">
        <v>0</v>
      </c>
      <c r="J88" s="5" t="e">
        <f aca="false">G88-I88</f>
        <v>#VALUE!</v>
      </c>
      <c r="L88" s="44" t="s">
        <v>150</v>
      </c>
      <c r="M88" s="38"/>
      <c r="N88" s="37" t="n">
        <v>0</v>
      </c>
      <c r="O88" s="37" t="e">
        <f aca="false">L88-N88</f>
        <v>#VALUE!</v>
      </c>
      <c r="P88" s="39"/>
      <c r="Q88" s="40" t="s">
        <v>150</v>
      </c>
      <c r="R88" s="41"/>
      <c r="S88" s="37" t="n">
        <v>0</v>
      </c>
      <c r="T88" s="37" t="e">
        <f aca="false">Q88-S88</f>
        <v>#VALUE!</v>
      </c>
      <c r="U88" s="42"/>
    </row>
    <row r="89" s="32" customFormat="true" ht="15" hidden="false" customHeight="false" outlineLevel="0" collapsed="false">
      <c r="A89" s="20" t="n">
        <v>85</v>
      </c>
      <c r="B89" s="21" t="n">
        <v>25</v>
      </c>
      <c r="C89" s="22" t="s">
        <v>190</v>
      </c>
      <c r="D89" s="22" t="s">
        <v>191</v>
      </c>
      <c r="E89" s="23" t="s">
        <v>80</v>
      </c>
      <c r="F89" s="24" t="e">
        <f aca="false">J89+O89+T89</f>
        <v>#VALUE!</v>
      </c>
      <c r="G89" s="25" t="s">
        <v>150</v>
      </c>
      <c r="H89" s="26"/>
      <c r="I89" s="27" t="n">
        <v>0</v>
      </c>
      <c r="J89" s="27" t="e">
        <f aca="false">G89-I89</f>
        <v>#VALUE!</v>
      </c>
      <c r="K89" s="28"/>
      <c r="L89" s="25" t="s">
        <v>150</v>
      </c>
      <c r="M89" s="26"/>
      <c r="N89" s="25" t="n">
        <v>0</v>
      </c>
      <c r="O89" s="25" t="e">
        <f aca="false">L89-N89</f>
        <v>#VALUE!</v>
      </c>
      <c r="P89" s="43"/>
      <c r="Q89" s="29" t="s">
        <v>150</v>
      </c>
      <c r="R89" s="30"/>
      <c r="S89" s="25" t="n">
        <v>0</v>
      </c>
      <c r="T89" s="25" t="e">
        <f aca="false">Q89-S89</f>
        <v>#VALUE!</v>
      </c>
      <c r="U89" s="31"/>
    </row>
    <row r="90" customFormat="false" ht="15" hidden="false" customHeight="false" outlineLevel="0" collapsed="false">
      <c r="A90" s="1" t="n">
        <v>86</v>
      </c>
      <c r="B90" s="33" t="n">
        <v>30</v>
      </c>
      <c r="C90" s="34" t="s">
        <v>140</v>
      </c>
      <c r="D90" s="34" t="s">
        <v>192</v>
      </c>
      <c r="E90" s="35" t="s">
        <v>80</v>
      </c>
      <c r="F90" s="36" t="e">
        <f aca="false">J90+O90+T90</f>
        <v>#VALUE!</v>
      </c>
      <c r="G90" s="37" t="s">
        <v>150</v>
      </c>
      <c r="H90" s="38"/>
      <c r="I90" s="5" t="n">
        <v>0</v>
      </c>
      <c r="J90" s="5" t="e">
        <f aca="false">G90-I90</f>
        <v>#VALUE!</v>
      </c>
      <c r="L90" s="44" t="s">
        <v>150</v>
      </c>
      <c r="M90" s="38"/>
      <c r="N90" s="37" t="n">
        <v>0</v>
      </c>
      <c r="O90" s="37" t="e">
        <f aca="false">L90-N90</f>
        <v>#VALUE!</v>
      </c>
      <c r="P90" s="39"/>
      <c r="Q90" s="40" t="s">
        <v>150</v>
      </c>
      <c r="R90" s="41"/>
      <c r="S90" s="37" t="n">
        <v>0</v>
      </c>
      <c r="T90" s="37" t="e">
        <f aca="false">Q90-S90</f>
        <v>#VALUE!</v>
      </c>
      <c r="U90" s="42"/>
    </row>
    <row r="91" customFormat="false" ht="15" hidden="false" customHeight="false" outlineLevel="0" collapsed="false">
      <c r="B91" s="33"/>
      <c r="C91" s="34"/>
      <c r="D91" s="34"/>
      <c r="E91" s="35"/>
      <c r="F91" s="55"/>
      <c r="I91" s="56" t="n">
        <f aca="false">SUM(I5:I90)</f>
        <v>0.000462962962962963</v>
      </c>
      <c r="N91" s="37"/>
      <c r="Q91" s="40"/>
      <c r="R91" s="53"/>
      <c r="S91" s="37"/>
      <c r="T91" s="37"/>
    </row>
    <row r="92" customFormat="false" ht="15" hidden="false" customHeight="false" outlineLevel="0" collapsed="false">
      <c r="B92" s="33"/>
      <c r="C92" s="34"/>
      <c r="D92" s="34"/>
      <c r="E92" s="35"/>
      <c r="F92" s="55"/>
      <c r="G92" s="37"/>
      <c r="H92" s="37"/>
      <c r="J92" s="37"/>
    </row>
    <row r="93" customFormat="false" ht="15" hidden="false" customHeight="false" outlineLevel="0" collapsed="false">
      <c r="B93" s="33"/>
      <c r="C93" s="34"/>
      <c r="D93" s="34"/>
      <c r="E93" s="35"/>
      <c r="F93" s="55"/>
      <c r="G93" s="37"/>
      <c r="H93" s="37"/>
      <c r="J93" s="37"/>
    </row>
    <row r="94" customFormat="false" ht="15" hidden="false" customHeight="false" outlineLevel="0" collapsed="false">
      <c r="B94" s="33"/>
      <c r="C94" s="34"/>
      <c r="D94" s="34"/>
      <c r="E94" s="35"/>
      <c r="F94" s="57"/>
      <c r="G94" s="37"/>
      <c r="H94" s="37"/>
      <c r="J94" s="37"/>
    </row>
    <row r="95" customFormat="false" ht="15" hidden="false" customHeight="false" outlineLevel="0" collapsed="false">
      <c r="B95" s="33"/>
      <c r="C95" s="34"/>
      <c r="D95" s="34"/>
      <c r="E95" s="35"/>
      <c r="F95" s="57"/>
    </row>
    <row r="96" customFormat="false" ht="15" hidden="false" customHeight="false" outlineLevel="0" collapsed="false">
      <c r="B96" s="33"/>
      <c r="C96" s="34"/>
      <c r="D96" s="34"/>
      <c r="E96" s="35"/>
      <c r="F96" s="57"/>
    </row>
    <row r="97" customFormat="false" ht="15" hidden="false" customHeight="false" outlineLevel="0" collapsed="false">
      <c r="B97" s="33"/>
      <c r="C97" s="58"/>
      <c r="D97" s="58"/>
      <c r="E97" s="59"/>
      <c r="F97" s="60"/>
    </row>
    <row r="98" customFormat="false" ht="15" hidden="false" customHeight="false" outlineLevel="0" collapsed="false">
      <c r="B98" s="33"/>
      <c r="C98" s="58"/>
      <c r="D98" s="58"/>
      <c r="E98" s="59"/>
      <c r="F98" s="60"/>
      <c r="G98" s="37"/>
      <c r="H98" s="37"/>
      <c r="J98" s="37"/>
    </row>
    <row r="99" customFormat="false" ht="15" hidden="false" customHeight="false" outlineLevel="0" collapsed="false">
      <c r="B99" s="61"/>
      <c r="C99" s="58"/>
      <c r="D99" s="58"/>
      <c r="E99" s="59"/>
      <c r="F99" s="60"/>
      <c r="G99" s="37"/>
      <c r="H99" s="37"/>
      <c r="J99" s="37"/>
    </row>
    <row r="100" customFormat="false" ht="15" hidden="false" customHeight="false" outlineLevel="0" collapsed="false">
      <c r="B100" s="61"/>
      <c r="C100" s="58"/>
      <c r="D100" s="58"/>
      <c r="E100" s="59"/>
      <c r="F100" s="60"/>
      <c r="G100" s="37"/>
      <c r="H100" s="37"/>
      <c r="J100" s="37"/>
    </row>
    <row r="101" customFormat="false" ht="15" hidden="false" customHeight="false" outlineLevel="0" collapsed="false">
      <c r="B101" s="61"/>
      <c r="C101" s="58"/>
      <c r="D101" s="58"/>
      <c r="E101" s="59"/>
      <c r="F101" s="60"/>
    </row>
    <row r="102" customFormat="false" ht="15" hidden="false" customHeight="false" outlineLevel="0" collapsed="false">
      <c r="B102" s="61"/>
      <c r="C102" s="58"/>
      <c r="D102" s="58"/>
      <c r="E102" s="59"/>
      <c r="F102" s="60"/>
      <c r="G102" s="37"/>
      <c r="H102" s="37"/>
      <c r="J102" s="37"/>
    </row>
    <row r="103" customFormat="false" ht="15" hidden="false" customHeight="false" outlineLevel="0" collapsed="false">
      <c r="B103" s="61"/>
      <c r="C103" s="58"/>
      <c r="D103" s="58"/>
      <c r="E103" s="59"/>
      <c r="F103" s="60"/>
      <c r="G103" s="37"/>
      <c r="H103" s="37"/>
      <c r="J103" s="37"/>
    </row>
    <row r="104" customFormat="false" ht="15" hidden="false" customHeight="false" outlineLevel="0" collapsed="false">
      <c r="B104" s="61"/>
      <c r="C104" s="58"/>
      <c r="D104" s="58"/>
      <c r="E104" s="59"/>
      <c r="F104" s="60"/>
    </row>
    <row r="105" customFormat="false" ht="15" hidden="false" customHeight="false" outlineLevel="0" collapsed="false">
      <c r="B105" s="61"/>
      <c r="C105" s="58"/>
      <c r="D105" s="58"/>
      <c r="E105" s="59"/>
      <c r="F105" s="60"/>
    </row>
    <row r="106" customFormat="false" ht="15" hidden="false" customHeight="false" outlineLevel="0" collapsed="false">
      <c r="B106" s="61"/>
      <c r="C106" s="58"/>
      <c r="D106" s="58"/>
      <c r="E106" s="59"/>
      <c r="F106" s="60"/>
    </row>
    <row r="107" customFormat="false" ht="15" hidden="false" customHeight="false" outlineLevel="0" collapsed="false">
      <c r="B107" s="61"/>
      <c r="C107" s="58"/>
      <c r="D107" s="58"/>
      <c r="E107" s="59"/>
      <c r="F107" s="60"/>
    </row>
    <row r="108" customFormat="false" ht="15" hidden="false" customHeight="false" outlineLevel="0" collapsed="false">
      <c r="B108" s="61"/>
      <c r="C108" s="58"/>
      <c r="D108" s="58"/>
      <c r="E108" s="59"/>
      <c r="F108" s="60"/>
    </row>
    <row r="109" customFormat="false" ht="15" hidden="false" customHeight="false" outlineLevel="0" collapsed="false">
      <c r="B109" s="61"/>
      <c r="C109" s="58"/>
      <c r="D109" s="58"/>
      <c r="E109" s="59"/>
      <c r="F109" s="60"/>
    </row>
    <row r="110" customFormat="false" ht="15" hidden="false" customHeight="false" outlineLevel="0" collapsed="false">
      <c r="B110" s="61"/>
      <c r="C110" s="58"/>
      <c r="D110" s="58"/>
      <c r="E110" s="59"/>
      <c r="F110" s="60"/>
    </row>
    <row r="111" customFormat="false" ht="15" hidden="false" customHeight="false" outlineLevel="0" collapsed="false">
      <c r="B111" s="61"/>
      <c r="C111" s="58"/>
      <c r="D111" s="58"/>
      <c r="E111" s="59"/>
      <c r="F111" s="60"/>
    </row>
    <row r="112" customFormat="false" ht="15" hidden="false" customHeight="false" outlineLevel="0" collapsed="false">
      <c r="B112" s="61"/>
      <c r="C112" s="58"/>
      <c r="D112" s="58"/>
      <c r="E112" s="59"/>
      <c r="F112" s="60"/>
    </row>
    <row r="113" customFormat="false" ht="15" hidden="false" customHeight="false" outlineLevel="0" collapsed="false">
      <c r="B113" s="61"/>
      <c r="C113" s="58"/>
      <c r="D113" s="58"/>
      <c r="E113" s="59"/>
      <c r="F113" s="60"/>
    </row>
  </sheetData>
  <mergeCells count="1">
    <mergeCell ref="A2:G2"/>
  </mergeCells>
  <printOptions headings="false" gridLines="false" gridLinesSet="true" horizontalCentered="false" verticalCentered="false"/>
  <pageMargins left="0.3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20:36:32Z</dcterms:created>
  <dc:creator>User</dc:creator>
  <dc:description/>
  <dc:language>en-US</dc:language>
  <cp:lastModifiedBy>Mike Gratton</cp:lastModifiedBy>
  <cp:lastPrinted>2015-03-29T15:56:03Z</cp:lastPrinted>
  <dcterms:modified xsi:type="dcterms:W3CDTF">2015-03-30T09:0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